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" uniqueCount="437">
  <si>
    <t xml:space="preserve">Список руководящих и педагогических работников</t>
  </si>
  <si>
    <t xml:space="preserve">КГБПОУ "Алтайский колледж промышленных технологий и бизнеса"</t>
  </si>
  <si>
    <t xml:space="preserve">2024 год</t>
  </si>
  <si>
    <t xml:space="preserve">№</t>
  </si>
  <si>
    <t xml:space="preserve">Фамилия, имя, отчество</t>
  </si>
  <si>
    <t xml:space="preserve">Занимаемая</t>
  </si>
  <si>
    <t xml:space="preserve">Образование</t>
  </si>
  <si>
    <t xml:space="preserve">Специальность,</t>
  </si>
  <si>
    <t xml:space="preserve">Преподаватели</t>
  </si>
  <si>
    <t xml:space="preserve">Мастера п/о</t>
  </si>
  <si>
    <t xml:space="preserve">Переподготовка (или второе высшее)</t>
  </si>
  <si>
    <t xml:space="preserve">КПК (тема, где, когда)</t>
  </si>
  <si>
    <t xml:space="preserve">Стажировка (тема, где, когда)</t>
  </si>
  <si>
    <t xml:space="preserve">Стаж работы</t>
  </si>
  <si>
    <t xml:space="preserve">Работник имеет:</t>
  </si>
  <si>
    <t xml:space="preserve">должность</t>
  </si>
  <si>
    <t xml:space="preserve">(какое учебн.зав.,</t>
  </si>
  <si>
    <t xml:space="preserve">профессия,</t>
  </si>
  <si>
    <t xml:space="preserve">какие предметы</t>
  </si>
  <si>
    <t xml:space="preserve">какие виды произв.</t>
  </si>
  <si>
    <t xml:space="preserve">общий</t>
  </si>
  <si>
    <t xml:space="preserve">педагогич.</t>
  </si>
  <si>
    <t xml:space="preserve">в данном</t>
  </si>
  <si>
    <t xml:space="preserve">высшую</t>
  </si>
  <si>
    <t xml:space="preserve">первую</t>
  </si>
  <si>
    <t xml:space="preserve">не имеет</t>
  </si>
  <si>
    <t xml:space="preserve">год оконч)</t>
  </si>
  <si>
    <t xml:space="preserve">квалификация</t>
  </si>
  <si>
    <t xml:space="preserve">(курсы) преподают</t>
  </si>
  <si>
    <t xml:space="preserve">обучения ведут</t>
  </si>
  <si>
    <t xml:space="preserve">ОУ</t>
  </si>
  <si>
    <t xml:space="preserve">соответствие занимаемой должности</t>
  </si>
  <si>
    <t xml:space="preserve">квалиф.</t>
  </si>
  <si>
    <t xml:space="preserve">категорию</t>
  </si>
  <si>
    <t xml:space="preserve">категории</t>
  </si>
  <si>
    <t xml:space="preserve">Руководящие работники</t>
  </si>
  <si>
    <t xml:space="preserve">Самусенко Елена Васильевна</t>
  </si>
  <si>
    <t xml:space="preserve">директор</t>
  </si>
  <si>
    <t xml:space="preserve">Алтайский политехнический институт имени И.И.Ползунова, 1988; ГОУ ВПО "Алтайский государственный технический университет имени И.И.Ползунова", 2003</t>
  </si>
  <si>
    <t xml:space="preserve">Элементы полигонных установок, инженер-механик; Экономика и управление на предприятии, экономист-менеджер</t>
  </si>
  <si>
    <t xml:space="preserve">2018, ФГБОУ ВО «Пензенский государственный технологический университет», г. Пенза «Менеджмент в образовании» ,506ч.</t>
  </si>
  <si>
    <t xml:space="preserve">02.2019, КГБУ ДПО «УПСЦ», г. Барнаул: "Обучение требованиям охраны труда руководителей, должностных лиц  и работников всех типов учреждений",40ч.;  "Пожарная безопасность для руководителей, должностных лиц  и работников всех типов учреждений", 16ч.; "Организация деятельности по энерго-сбережению и повышению энергетической эффективности в учреждениях и организациях",40ч.; 01.2023,ООО Западно-Сибирский межрегиональный образовательный центр", г. Бийск, "Антитеррористическая защищенность образовательных организаций",72ч,; 03.2023, Управление по делам ГО,ЧС и ПБ Администрации. г. Бийска, "Обучение руководителей организациий, не отнесенных к категории ГО",36ч.;   Проходит обучение в ООО "«Западно-Сибирский межрегиональный образовательный центр", " «Система работы управленческого персонала образовательной организации в рамках подготовки к государственному контролю в сфере образования и аккредитационным процедурам».
</t>
  </si>
  <si>
    <t xml:space="preserve">СЗД, 2023</t>
  </si>
  <si>
    <t xml:space="preserve">Осокина Ольга Пулатовна</t>
  </si>
  <si>
    <t xml:space="preserve">заместитель директора по учебно-производственной работе</t>
  </si>
  <si>
    <t xml:space="preserve">Бийский государственный педагогический институт, 1999 </t>
  </si>
  <si>
    <t xml:space="preserve">филология; учитель русского языка и литературы, немецкого языка</t>
  </si>
  <si>
    <t xml:space="preserve">Иностранный язык</t>
  </si>
  <si>
    <t xml:space="preserve">2014,ФГБОУ ВПО  АГТУ им. И.И. Ползунова  «Менеджмент в производственной и коммерческой деятельности»  в рамках Государственного плана подготовки управленческих кадров  для органи-заций народного хозяйства РФ, Квалификация Менеджер.</t>
  </si>
  <si>
    <t xml:space="preserve">28.10.2021, КГБПОУ «Бийский промышленно-технологический колледж», "Организация инклюзивного обучения лиц с инвалидностью и ограниченными возможностями здоровья в системе СПО",36ч.; 21.03.2022, ФГАОУ ДПО "Академия реализации государственной политики и профессионального развития работников образования Минпросвещения РФ", г. Москва," методика преподавания общеобразовательной дисциплины "Иностранный язык" с учетом профессиональной направленности основных образовательных программ СПО",40ч,</t>
  </si>
  <si>
    <t xml:space="preserve">СЗД, 2020</t>
  </si>
  <si>
    <t xml:space="preserve">высш, преп.,2022</t>
  </si>
  <si>
    <t xml:space="preserve">Карпова Ольга Сергеевна</t>
  </si>
  <si>
    <t xml:space="preserve">заместитель директора по учебно-воспитательной работе</t>
  </si>
  <si>
    <t xml:space="preserve">Алтайский государственный университет, 2007                                                                                                                                                                                                                                              Учебный центр "Вита"</t>
  </si>
  <si>
    <t xml:space="preserve">Психология; психолог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Оператор ПК</t>
  </si>
  <si>
    <t xml:space="preserve">Обеспечение сохранности документов;  Организация  и нормативно-правовые основы архивного дела; Методика и практика архивоведения</t>
  </si>
  <si>
    <t xml:space="preserve">2019, ООО "Центр непрерывного образования и инноваций" ,г. С-Петербург,  "Документационное обеспечение управления и архивоведения", 260ч;                                                    2022, ФГБОУ ВО "Российская академия народного хозяйства и государственной службы при Президенте РФ"г.Москва, "Государственное и муниципальное управление"(профиль Управление образованием),444ч.</t>
  </si>
  <si>
    <t xml:space="preserve"> 30.10.2021, КАУ ДПО «АИРО им. А.М. Топорова», г. Барнаул, "Обеспечение комплексной безопасности образовательной организации",72ч.; 25.11.2021, КГБПОУ "БПТК", г. Бийск, "Организация инклюзивного обучения лиц и инвалидностью и ОВЗ в системе СПО",36ч.; 01.02.2023, ООО "Столичный центр образовательных технологий", "Организационное и документационное обеспечение управления организацией",72ч.</t>
  </si>
  <si>
    <t xml:space="preserve">02.2021, ООО "Лента".г.Бийск, темы: Организация документационного обеспечения управления и функционирования организации.
Организация архивной с справочно-информационной работы по документам организации.
Работа в системах электронного документооборота.
Управление персоналом предприятия.
</t>
  </si>
  <si>
    <t xml:space="preserve">СЗД,2022</t>
  </si>
  <si>
    <t xml:space="preserve">высш.преп,2023</t>
  </si>
  <si>
    <t xml:space="preserve">Чапаева Оксана Владимировна</t>
  </si>
  <si>
    <t xml:space="preserve">заместитель директора по учебно-методической работе</t>
  </si>
  <si>
    <t xml:space="preserve">Барнаульский кооперативный техникум Роспотребсоюза, 1991.  Новосибирский  институт советской кооперативной торговли, 1994</t>
  </si>
  <si>
    <t xml:space="preserve">Организация и управление кооперативной торговли; организатор торговли. Экономика и управление в торговле и общественном питании, экономист-организатор</t>
  </si>
  <si>
    <t xml:space="preserve">Организация коммерческой деятельности</t>
  </si>
  <si>
    <t xml:space="preserve">2018, ООО"Западно-Сибирский МОЦ" г. Бийск.   "Педагог(преподаватель) СПО", 288ч.</t>
  </si>
  <si>
    <t xml:space="preserve">04.2021, КАУ ДПО «АИРО им. А.М. Топорова», г. Барнаул, "Проведение дем. экзамена в соответствии со стандартами Ворлдскиллс Россия по программам СПО", 16ч.; 11.2021, ООО «Западно-Сибирский межрегиональный образовательный центр», г. Бийск, "Использование стандартов Ворлдскиллс при реализации ФГОС по ТОП-50",72ч., 02.2022, ООО «Западно-Сибирский межрегиональный образовательный центр», г. Бийск, "Основные вопросы эффективного менеджмента в системе образования",108ч</t>
  </si>
  <si>
    <t xml:space="preserve"> 12.2020, ООО «Лента», г. Бийск, темы: Тех. оснащение торговых организаций и ОТ.
Эксплуатация торгово-технологического оборудования.
Основы маркетинговой деятельности и менеджмента в торговле.
Мерчандайзинг товаров продовольственной группы.
</t>
  </si>
  <si>
    <t xml:space="preserve">высш. преп.,2023</t>
  </si>
  <si>
    <t xml:space="preserve">Швецова Оксана Александровна</t>
  </si>
  <si>
    <t xml:space="preserve">Заведующий практикой</t>
  </si>
  <si>
    <t xml:space="preserve">Алтайский государственный технический университет, 2002</t>
  </si>
  <si>
    <t xml:space="preserve">Товароведение и экспертиза товаров, товаровед</t>
  </si>
  <si>
    <t xml:space="preserve">Учебная практика, производственная практика</t>
  </si>
  <si>
    <t xml:space="preserve">2018, ООО"Западно-Сибирский МОЦ" г. Бийск.   "Педагог(преподаватель) СПО",288ч.</t>
  </si>
  <si>
    <t xml:space="preserve"> 12.2020, ООО «Западно-Сибирский межрегиональный образовательный центр», г. Бийск, "Реализация дистанционного обучения в профессиональном образовании", 16ч., 11.2021,ООО «Западно-Сибирский межрегиональный образовательный центр», г. Бийск "Использование стандартов "Ворлдскиллс при реализации ФГОС по топ-50",72ч; 02.2022,ООО «Западно-Сибирский межрегиональный образовательный центр», г. Бийск , "Основные вопросы эффективного менеджмента в системе образования",108ч</t>
  </si>
  <si>
    <t xml:space="preserve">12.2020, ООО "Лента", г. Бийск, темы: Формирование и управление ассортиментом прод. и непрод. товаров.
Санитарно-эпидемиологические требования к товарам и упаковке, оценка качества процессов в соответствии с установленными требованиями.
Основы маркетинговой деятельности и менеджмента в торговле.
Распределительная логистика и сбыт.
</t>
  </si>
  <si>
    <t xml:space="preserve">высш.мастер п/о,2023</t>
  </si>
  <si>
    <t xml:space="preserve">Пташникова Наталья Викторовна</t>
  </si>
  <si>
    <t xml:space="preserve">заведующий учебной частью</t>
  </si>
  <si>
    <t xml:space="preserve">Бийский государственный педагогический институт, 1991                                                                                                                                                                                                                                ФГБОУ ВПО "Алтайская государственная академия образования им. В.М.Шукшина", 2013</t>
  </si>
  <si>
    <t xml:space="preserve">русский язык и литература, учитель русского языка и литературы;                                                                                                                                                                                                                                     менеджмент  образования, менеджер  образования</t>
  </si>
  <si>
    <t xml:space="preserve">Русский язык</t>
  </si>
  <si>
    <t xml:space="preserve">23.03.2020,ООО «Западно-Сибирский межрегиональный образовательный центр», г. Бийск, "Использование стандартов Ворлдскиллс при реализации ФГОС по ТОП-50",36ч,; 02.2021, КГБУ ДПО «УПСЦ», г. Барнаул: "Обучение требованиям охраны труда руководителей, должностных лиц  и работников всех типов учреждений",40ч.;  "Пожарная безопасность для руководителей, должностных лиц  и работников всех типов учреждений", 16ч.;  03.11.2022, ООО "Центр развития компетенций Аттестатика" ,"Активные и интерактивные методы как средство формирования ключевых компетенций в системе СПО",72ч.</t>
  </si>
  <si>
    <t xml:space="preserve">СЗД,2020</t>
  </si>
  <si>
    <t xml:space="preserve">Демонова Лариса Николаевна</t>
  </si>
  <si>
    <t xml:space="preserve">Главный бухгалтер</t>
  </si>
  <si>
    <t xml:space="preserve">Барнаульский учетно-кредитный техникум Госбанка СССР, 1987</t>
  </si>
  <si>
    <t xml:space="preserve">государственный бюджет; финансист</t>
  </si>
  <si>
    <t xml:space="preserve">2021, АНО ДПО "Учебный центр СКБ Контур" по программе "Главный бухгалтер организации бюджетной сферы",316ч</t>
  </si>
  <si>
    <t xml:space="preserve">09.2018 ФГБОУ ВО "Алтайский государственный университет", г. Барнаул, "Бюджетный учет, отчетность, налогообложение: нововедения, типичные ошибки",18ч</t>
  </si>
  <si>
    <t xml:space="preserve">Грачев Николай Николаевич</t>
  </si>
  <si>
    <t xml:space="preserve">начальник общего отдела</t>
  </si>
  <si>
    <t xml:space="preserve">Барнаульский индустриально-педагогический техникум, 1990</t>
  </si>
  <si>
    <t xml:space="preserve">электрификация сельского хозяйства; техник-электрик, мастер производственного обучения</t>
  </si>
  <si>
    <t xml:space="preserve">Педагогические работники</t>
  </si>
  <si>
    <t xml:space="preserve">Гайдук Ксения Григорьевна</t>
  </si>
  <si>
    <t xml:space="preserve">методист</t>
  </si>
  <si>
    <t xml:space="preserve">Новосибирский институт советской кооперативной торговли, 1981 год</t>
  </si>
  <si>
    <t xml:space="preserve">Товароведение и организация торговли промышленными товарами, товаровед высшей категории</t>
  </si>
  <si>
    <t xml:space="preserve">2021, ООО «Центр ПК и ПП «Луч знаний», г. Красноярск, Проходит обучение по программе "Организация методической работы в образовательной организации СПО и ДПО"</t>
  </si>
  <si>
    <t xml:space="preserve">09.2020, КАУ ДПО АИРО им. А.М. Топорова, г. Барнаул "Управление проектной деятельностью в образовательной организации", 32ч.;        02.2021, КАУ ДПО АИРО им. А.М. Топорова, г. Барнаул "Реализация образовательных программ СПО с применением дистанционных образовательных технологий", 16ч.</t>
  </si>
  <si>
    <t xml:space="preserve">Карманова Юлия Владимировна</t>
  </si>
  <si>
    <t xml:space="preserve">Московский открытый социальный университет(институт), г. Москва,2004</t>
  </si>
  <si>
    <t xml:space="preserve">менеджмент организации; менеджер</t>
  </si>
  <si>
    <t xml:space="preserve">Менеджмент; Менеджмент и управление персоналом в гостиничном деле; Поиск работы</t>
  </si>
  <si>
    <t xml:space="preserve">Евдокимов Сергей Александрович</t>
  </si>
  <si>
    <t xml:space="preserve">Руководитель физического воспитания</t>
  </si>
  <si>
    <t xml:space="preserve">Омский государственный институт физической культуры, 1992</t>
  </si>
  <si>
    <t xml:space="preserve">физическое воспитание, преподаватель физической культуры, тренер по футболу</t>
  </si>
  <si>
    <t xml:space="preserve">Физическая культура</t>
  </si>
  <si>
    <t xml:space="preserve">12.2021, Центр педагогических инноваций и развития образования «Новый Век», г. Тюмень, "Современные технологические технологии в условиях реализации ФГОС", 108ч.</t>
  </si>
  <si>
    <t xml:space="preserve">высш,2022</t>
  </si>
  <si>
    <t xml:space="preserve">Таибова Наталья Аркадьевна</t>
  </si>
  <si>
    <t xml:space="preserve">Педагог социальный</t>
  </si>
  <si>
    <t xml:space="preserve">ФГБОУ ВПО "Алтайская государственная академия образования им. В.М.Шукшина",2014</t>
  </si>
  <si>
    <t xml:space="preserve">педагогика и психология, педагог-психолог</t>
  </si>
  <si>
    <t xml:space="preserve">10.2021, АНО ДПО "Платформа", г. Ижевск, "Педагогическое образование: Физическая культура в общеобразовательных организациях и организациях профессионального образования", квалификация  "Учитель по физической культуре",1008ч.;                                                                                                                                                                                                           04.2023, АНО ДПО "Платформа", г. Ижевск, "Педагогическое образование":социальный педагог в условиях реализации профессионального стандарта"Специалист в области воспитания", квалификацияСоциальный педагог",520ч.</t>
  </si>
  <si>
    <t xml:space="preserve">10.2021, АНО ДПО «Платформа», г. Ижевск, "Социальный педагог: содержание и методики социально-педагогической деятельности в образовательной организации", 144ч; 12.2022,ФГАОУ ДПО "Академия реализации гоударственной политики и профессионального развития работников образования Минпросвещения РФ", г. Москва, "Разговоры о важном: система работы классного руководителя(куратора)", 58ч.</t>
  </si>
  <si>
    <t xml:space="preserve">Жердева Елена Николаевна</t>
  </si>
  <si>
    <t xml:space="preserve">педагог-психолог</t>
  </si>
  <si>
    <t xml:space="preserve">ФГБОУ ВПО "Алтайская государственная академия образования им. В.М.Шукшина",2013</t>
  </si>
  <si>
    <t xml:space="preserve">психология; психолог, преподаватель психологии</t>
  </si>
  <si>
    <t xml:space="preserve">Криницкая Оксана Сергеевна</t>
  </si>
  <si>
    <t xml:space="preserve">ФГБОУ ВО "Алтайский государственный гуманитарно-педагогический университет им. В.М. Шукшина",г.Бийск,2022</t>
  </si>
  <si>
    <t xml:space="preserve">психолого-педагогическое образование; бакалавр</t>
  </si>
  <si>
    <t xml:space="preserve">находится в д/отпуске</t>
  </si>
  <si>
    <t xml:space="preserve">Носова Жанна Викторовна</t>
  </si>
  <si>
    <t xml:space="preserve">советник директора по воспитанию и взаимодействию с детскими ообщественными объединениями</t>
  </si>
  <si>
    <t xml:space="preserve">07.2023, ФГБУ "Российский детско-юношеский центр", г. Москва, "Деятельность советника директора по воспитанию и взаимодействию с детскими ообщественными объединениями", 140ч.; </t>
  </si>
  <si>
    <t xml:space="preserve">высш.преп.,2022</t>
  </si>
  <si>
    <t xml:space="preserve">Мастера производственного обучения</t>
  </si>
  <si>
    <t xml:space="preserve">Заярнюк Елена Федоровна</t>
  </si>
  <si>
    <t xml:space="preserve">мастер производственного обучения</t>
  </si>
  <si>
    <t xml:space="preserve">Барнаульский техникум советской торговли, 1985</t>
  </si>
  <si>
    <t xml:space="preserve">техник-технолог; техник-технолог</t>
  </si>
  <si>
    <t xml:space="preserve"> 11.2019, ООО «Западно-Сибирский межрегиональный образовательный центр», г. Бийск, "Использование стандартов Ворлдскиллс при реализации ФГОС по ТОП-50", 72ч.; 28.10.2021, КГБПОУ «Бийский промышленно-технологический колледж»,  "Организация инклюзивного обучения лиц с инвалидностью и ограниченными возможностями здоровья в системе СПО",36ч;  12.2022, ФГБОУ ДПО "Институт развтия профессионального образования", г. Москва, "Практическая подготовка обучающихся в соответствии с современными стандартами и передовыми технологиями. Сфера услуг. Гастрономия",94ч.</t>
  </si>
  <si>
    <t xml:space="preserve">11.2019, ООО «КШП «Маяк»,г.Бийск, темы: Организация процесса приготовления и приготовление полуфабрикатов для сложной кулинарной продукции.
Организация процесса приготовления и приготовление сложной горячей кулинарной продукции
</t>
  </si>
  <si>
    <t xml:space="preserve">перв,    2020</t>
  </si>
  <si>
    <t xml:space="preserve">Кошелева Алена Алексеевна</t>
  </si>
  <si>
    <t xml:space="preserve">КГБПОУ  "Алтайский колледж промышленных технологий и бизнеса" г. Бийск Алтайского края,2021;                          ФГБОУ ВО АГГПУ им В.М. Шукшина, 3 курс</t>
  </si>
  <si>
    <t xml:space="preserve"> технология продукции общественного питания, техник-технолог;                 Педагогическое образование(биология и химия)</t>
  </si>
  <si>
    <t xml:space="preserve">Учебная и производственная практики</t>
  </si>
  <si>
    <t xml:space="preserve">10.2021, КГБПОУ «Бийский промышленно-технологический колледж»,  "Организация инклюзивного обучения лиц с инвалидностью и ограниченными возможностями здоровья в системе СПО",36ч;</t>
  </si>
  <si>
    <t xml:space="preserve">Пархоменко Владимир Петрович</t>
  </si>
  <si>
    <t xml:space="preserve">Алма-Атинский технологический техникум Казпотребсоюза, 1984                                                                                                                                                                                                                         ФГБОУ ВО «Кемеровский государственный университет", г. Кемерово,2021</t>
  </si>
  <si>
    <t xml:space="preserve">Холодильно-компрессорные машины и установки, техник-механик.                                                                                                                                                                                                                     Холодильная креогенная техника и системы жизнеобеспечения, бакалавр(профиль образовательной программы: Холодильная техника и технологии)</t>
  </si>
  <si>
    <t xml:space="preserve">Выполнение работ по техническому обслуживанию и эксплуатации холодильного оборудования; Выполнение слесарных работ; Технология холодильных процессов; Кондиционирование воздуха на предприятиях пищевой промышленности</t>
  </si>
  <si>
    <t xml:space="preserve">учебная прктика, производственная практика</t>
  </si>
  <si>
    <t xml:space="preserve">12.2020, ООО «Бийскмясопродукт», г. Бийск, темы: Проведение тех. обслуживания и эксплуатации холодильного оборудования.
Ремонтные работы и испытания холодильного оборудования.
Кондиционирование воздуха на предприятиях пищевой промышленности
</t>
  </si>
  <si>
    <t xml:space="preserve">Сигаева Ирина Вячеславовна</t>
  </si>
  <si>
    <t xml:space="preserve">Кемеровский технологический институт пищевой промышленности, 2003; "Профессиональный лицей № 22", 1999</t>
  </si>
  <si>
    <t xml:space="preserve">Технология молока и молочных продуктов, инженер. Технология мяса и мясопродуктов; техник-технолог</t>
  </si>
  <si>
    <t xml:space="preserve">Биохимия и микробиология мяса; Выполнение работ по профессии "Обвальщик мяса"; Выполнение работ по профессии "Изготовитель полуфабрикатов из мяса птицы"; Микробиология, санитария и гигиена;  ТХК производства мяса</t>
  </si>
  <si>
    <t xml:space="preserve">2018, ФГБОУ ВО "АГГПУ им В.М.Шукшина",  Педагогика, психология и методика преподавания безопасности жизнедеятельности, биологии, географии, химии",285 ч.</t>
  </si>
  <si>
    <t xml:space="preserve"> 11.10.2021, ООО «Центр повышения квалификации и переподготовки «Луч знаний», г. Красноярск, "Дуальное образование как основа подготовки в СПО по ТОП-50",72ч.</t>
  </si>
  <si>
    <t xml:space="preserve"> 12.2020,  ООО "Бийскмясопродукт" г. Бийск, темы:Микробиология, санитария и гигиена в пищевом производстве.
Технохимический контроль производства мяса и мясных продуктов.
Биохимия и микробиология мяса и мясных продуктов; 08.2023, ООО "Пятачок Плюс", г. Бийск, темы: Выполнение работ по одной или нескольким профессиям рабочих, должностям служащих(обвальщик мяса, изготовительполуфабрикатов из мяса птицы), Обеспечение безопасности, прослеживаемости и качества пищевой продукции из мясного сырья на всех этапах ее производства и обращения на рынке.
</t>
  </si>
  <si>
    <t xml:space="preserve">высш,    2021</t>
  </si>
  <si>
    <t xml:space="preserve">Сагдиева Надежда Александровна</t>
  </si>
  <si>
    <t xml:space="preserve">КГБПОУ  "Алтайский колледж промышленных технологий и бизнеса" г. Бийск Алтайского края,2012.                                ФГБОУ ВО "Алтайский государственный гуманитарно-педагогический университет им. В.М. Шукшина",2019</t>
  </si>
  <si>
    <t xml:space="preserve">Изготовитель художественных изделий из дерева, изготовитель художественных изделий из лозы, изготовитель художественных изделий из дерева.                     Педагогическое образование, бакалавр( профиль подготовки Технология)</t>
  </si>
  <si>
    <t xml:space="preserve">10.2021, КГБПОУ «Бийский промышленно-технологический колледж»,  "Организация инклюзивного обучения лиц с инвалидностью и ограниченными возможностями здоровья в системе СПО",36ч; </t>
  </si>
  <si>
    <t xml:space="preserve">Феденева Анастасия  Сергеевна</t>
  </si>
  <si>
    <t xml:space="preserve">ФГБОУ ВО "Алтайский государственный гуманитарно-педагогический университет им. В.М. Шукшина",г.Бийск,2020</t>
  </si>
  <si>
    <t xml:space="preserve">Дизайн; бакалавр</t>
  </si>
  <si>
    <t xml:space="preserve"> Инженернерная  графика; Черчение</t>
  </si>
  <si>
    <t xml:space="preserve">07.2023, ООО "Инфоурок", "Инженерная графика: теория и методика преподавания в образовательной организации",270ч</t>
  </si>
  <si>
    <t xml:space="preserve">02.2023, ИП Швецов, Бийский район, темы: Виды кожы в зависимости отспособа обработки; Инструменты для работы с кожей;.Техники работы с кожей.</t>
  </si>
  <si>
    <t xml:space="preserve">Черная Анна Николаевна</t>
  </si>
  <si>
    <t xml:space="preserve">КГБПОУ  "Алтайский колледж промышленных технологий и бизнеса" г. Бийск Алтайского края,2022;                          ФГБОУ ВО АГГПУ им В.М. Шукшина, 2 курс</t>
  </si>
  <si>
    <t xml:space="preserve">Гостиничный сервис, менеджер.               Педагогическое образование(История и Право)</t>
  </si>
  <si>
    <t xml:space="preserve">Анфилофьева Елена Александровна</t>
  </si>
  <si>
    <t xml:space="preserve">преподаватель</t>
  </si>
  <si>
    <t xml:space="preserve">ГОУ ВПО "Кемеровский Технологический институт пищевой промышленности",2011</t>
  </si>
  <si>
    <t xml:space="preserve">Технология продуктов общественного питания, инженер</t>
  </si>
  <si>
    <t xml:space="preserve">Процессы приготовления, подготовки к реализации холодных блюд, кулинарных изделий, закусок сложного ассортимента; Организация процессов приготовления, подготовки к реализации горячих блюд, кулинарных изделий, закусок сложного ассортимента; Выполнение работ по профессии "Повар"</t>
  </si>
  <si>
    <t xml:space="preserve">2018, ООО "Западно-Сибирский межрегиональный образовательный центр" г.Бийск.  "Педагог(преподаватель) СПО",288ч</t>
  </si>
  <si>
    <t xml:space="preserve">10.07.2021, ГБПОУ «Байкальский колледж туризма и сервиса», г. Улан-Удэ, "Практика и методика реализации образовательных программ СПО с учетом компетенции Ворлдскиллс «Поварское дело»,76ч;   28.10.2021, КГБПОУ «Бийский промышленно-технологический колледж»,  "Организация инклюзивного обучения лиц с инвалидностью и ограниченными возможностями здоровья в системе СПО",36ч;   18.02.2022, КАУ ДПО АИРО им. А.М. Топорова", "Организация мероприятий в рамках регионального проекта"Молодые профессионалы",16ч.</t>
  </si>
  <si>
    <t xml:space="preserve"> 12.2019, ИП Агеев А.В.  «Пирожки горячие» г. Бийск, темы: Ознакомление с новыми видами оборудования: су-вид, машина для вакумирования, пароконвектомат, пекарский шкаф.
Разработка ассоримента и введение новых мучных кондитерских блюд в меню предприятия.
Контроль качества п/ф и готовых изделий.
Приемка, учет и хранение сырья на складах. 
</t>
  </si>
  <si>
    <t xml:space="preserve">высш,2020</t>
  </si>
  <si>
    <t xml:space="preserve">Алексеев Никита Алексеевич</t>
  </si>
  <si>
    <t xml:space="preserve">педагогическое образование; бакалавр      </t>
  </si>
  <si>
    <t xml:space="preserve">Астрономия; Техническая механика; Организационно-правовое  управление; Электротехника и электронная техника, электротехника и электроника; ОБЖ</t>
  </si>
  <si>
    <t xml:space="preserve">Учебная практика</t>
  </si>
  <si>
    <t xml:space="preserve">09.01.2023, ООО «Западно-Сибирский межрегиональный образовательный центр», г. Бийск, "Теория и мтодика преподавания астрономии в образовательных организациях,288ч.</t>
  </si>
  <si>
    <t xml:space="preserve">03.10.2022, ООО «Западно-Сибирский межрегиональный образовательный центр», г. Бийск, "Технология проблемного обучения в условиях реализации ФГОС ( на материале дисциплин учрежде6ний СПО)", 36ч. </t>
  </si>
  <si>
    <t xml:space="preserve">Аполонский  Владимир Анатольевич</t>
  </si>
  <si>
    <t xml:space="preserve">ГОУ ВПО "Алтайский государственный технический университет им. И.И.Ползунова",2006</t>
  </si>
  <si>
    <t xml:space="preserve">машины и аппараты пищевых производств, инженер</t>
  </si>
  <si>
    <t xml:space="preserve">Автоматизация технологических процессов; Техническое оснащение организаций питания;  Бухгалтерский учет и налогообложение</t>
  </si>
  <si>
    <t xml:space="preserve">21.02.2023, АНО ДПО "Гуманитарно-технический университет", г. Ростов-на-Дону, "Олсобенности преподавания экономических дисциплин в соответствии с ФГОС СПО", 72ч.</t>
  </si>
  <si>
    <t xml:space="preserve">Асямова Ольга Анатольевна</t>
  </si>
  <si>
    <t xml:space="preserve">Бийский  государственный педагогический институт, 1992</t>
  </si>
  <si>
    <t xml:space="preserve">Педагогика и методика начального обучения, учитель начальных классов</t>
  </si>
  <si>
    <t xml:space="preserve">Маркетинговые технологии в туризме; Безопасность жизнедеятельности; Организация досуга туристов</t>
  </si>
  <si>
    <t xml:space="preserve">2018, ООО "Столичный учебный центр", г. Москва "Специалист по организации и предоставлению туристских услуг: Теория и методика работы",600ч                                                                2020, ООО"Западно-Сибирский МОЦ", г. Бийск "Педагогическое образование : учитель ОБЖ, 288ч.</t>
  </si>
  <si>
    <t xml:space="preserve">  12.2020, ФГБОУ ВО «Московский государственный университет технологий и управления им. К.Г. Разумовского», г. Москва, "Организационное обеспечение и управление качеством услуг, предоставляемых экскурсоводами (гидами)",18ч.</t>
  </si>
  <si>
    <t xml:space="preserve"> 02.2021, ООО «Алтай-Поход», г. Бийск Темы "Технология и организация спортивно-оздоровительного туризма. Маркетинговые технологии в туризме. Предоставление турагентских услуг. Технология и организация информационно-экскурсионной деятельности".</t>
  </si>
  <si>
    <t xml:space="preserve">высш,2023</t>
  </si>
  <si>
    <t xml:space="preserve">Белякова Марина Алексеевна</t>
  </si>
  <si>
    <t xml:space="preserve">преподаваталь</t>
  </si>
  <si>
    <t xml:space="preserve">ФГБОУ ВО "Алтайский государственный гуманитарно-педагогический университет им. В.М. Шукшина",г.Бийск,2023</t>
  </si>
  <si>
    <t xml:space="preserve">Педагогическое образование(сдвумя профилями подготовки); бакалавр</t>
  </si>
  <si>
    <t xml:space="preserve">Бирюкова Марина Владимировна</t>
  </si>
  <si>
    <t xml:space="preserve">Горно-Алтайский государственный педагогический институт,1992</t>
  </si>
  <si>
    <t xml:space="preserve">Биология и химия;учитель средней школы</t>
  </si>
  <si>
    <t xml:space="preserve">Химия;  Аналитическая химия; Физическая химия</t>
  </si>
  <si>
    <t xml:space="preserve">01.2020, ФГБОУ ВО "АГГПУ им. В.М. Шукшина" г.Бийск, "Преподавание естественнонаучных дисциплин в условиях ФГОС",72ч; 02.2023, ООО "Западно-Сибирский межрегиональный образовательный центр" г. Бийск, "Современные технологии группового обучения в условиях реализации ФГОС",72ч.</t>
  </si>
  <si>
    <t xml:space="preserve">высш,2019</t>
  </si>
  <si>
    <t xml:space="preserve">Власенко Артем Владиславович</t>
  </si>
  <si>
    <t xml:space="preserve">КГБПОУ  "Бийский педагогический колледж имени Д.И. Кузнецова" , 3 курс</t>
  </si>
  <si>
    <t xml:space="preserve">физическая культура</t>
  </si>
  <si>
    <t xml:space="preserve">Гилева Татьяна Михайловна</t>
  </si>
  <si>
    <t xml:space="preserve">Алтайский сельскохозяйственный  г.Барнаул, 1990</t>
  </si>
  <si>
    <t xml:space="preserve">экономика и организация с/х производства, экономист-организатор с/х производства</t>
  </si>
  <si>
    <t xml:space="preserve">Экономика и бухгалтерский учет гостиничного предприятия; Теоретические основы товароведения; Бухгалтерский учет; Организация торговли; </t>
  </si>
  <si>
    <t xml:space="preserve">10.2021,ООО «Западно-Сибирский межрегиональный образовательный центр», г. Бийск, "Педагог(преподаватель) среднего профессионального образования", 288ч</t>
  </si>
  <si>
    <t xml:space="preserve">11.2021, КГБПОУ"БПТК", г.Бийск,"Организация инклюзивного обучения лиц с инвалидностью и ОВЗ в системе СПО",36ч.; 10.2022, КАУ ДПО "АИРО им. А.М. Топорова",г.Барнаул, "Содержание и методика преподавания финансовой грамотности различным категориям обучающихся",72ч.</t>
  </si>
  <si>
    <t xml:space="preserve">Горькова Любовь Михайловна</t>
  </si>
  <si>
    <t xml:space="preserve">Бийский педагогический государственный университет имени В.М. Шукшина, 2002</t>
  </si>
  <si>
    <t xml:space="preserve">Математика, информатика; учитель математики  и информатики</t>
  </si>
  <si>
    <t xml:space="preserve">Информатика; Информатика и ИКТ; Компьютерная обработка информации</t>
  </si>
  <si>
    <t xml:space="preserve">01.2023, ФГБОУ ВО "Алтайский государственный гуманитарно-педагогический университет им. В.М. Шукшина",г.Бийск, Педагогическое образование, (квалификация магистр),246ч</t>
  </si>
  <si>
    <t xml:space="preserve">  01.2021,  Центр педагогических инициатив и развития образования "Новый Век" г.Тюмень , "Современные педагогические технологии в условиях реализации ФГОС", 108ч.; 09.2021, КГБПОУ "БПТК" г Бийск, "Подготовка региональных экспертов конкурсов профессионального мастерства"Абилимпикс", 96ч.; 12.2021 , КАУ ДПО АИРО им. А.М. Топорова, г. Барнаул, "Интегрированные уроки по информатике в условиях реализации ФГОС",36ч.; 12.2022,ФГАОУ ДПО "Академия реализации гоударственной политики и профессионального развития работников образования Минпросвещения РФ", г. Москва, "Разговоры о важном: система работы классного руководителя(куратора)", 58ч.</t>
  </si>
  <si>
    <t xml:space="preserve">Гришакова Татьяна Вадимовна</t>
  </si>
  <si>
    <t xml:space="preserve">ФГБОУ ВО "Алтайский государственный гуманитарно-педагогический университет им. В.М. Шукшина",г.Бийск,2023;                                                                                                                ФГБОУ ВО "Кемеровский государственный университет" г. Кемерово,2018</t>
  </si>
  <si>
    <t xml:space="preserve">педагогическое образование; магистр (профиль ИКТ в филологическом образовании).                                                                                                                                                                                  экономика: бакалавр ( профиль "Бухгалтерский учет, анализ и аудит")</t>
  </si>
  <si>
    <t xml:space="preserve">Литература; Маркетинг</t>
  </si>
  <si>
    <t xml:space="preserve">не иммет</t>
  </si>
  <si>
    <t xml:space="preserve">Денисова Анжелика Владимировна</t>
  </si>
  <si>
    <t xml:space="preserve">Бийский педагогический колледж, 2013                    ФГБОУ ВО "Алтайский государственный гуманитарно-педагогический университет им. В.М. Шукшина",г.Бийск,2023</t>
  </si>
  <si>
    <t xml:space="preserve">Учитель начальных классов и дошкольного образования.           Педагогическое образование(с двумя профилями подготовки История и право); бакалавр</t>
  </si>
  <si>
    <t xml:space="preserve">Обществознание; Право; Правовые основы професиональной  деятельности</t>
  </si>
  <si>
    <t xml:space="preserve">Евсеева Елена Петровна</t>
  </si>
  <si>
    <t xml:space="preserve">География и экология Учитель географии и экологии</t>
  </si>
  <si>
    <t xml:space="preserve">География; Экологические основы природопользования</t>
  </si>
  <si>
    <t xml:space="preserve"> 12.2020, КГБПОУ «АКПТиБ», г. Бийск, Современные технологии в туризме организация турагентской и туроператорской деятельности (с учетом стандарта Ворлдскиллс по компетенции «Туризм»), 144ч.;    01.2021, Центр педагогических инициатив и развития образования "Новый Век", г.Тюмень, "Современные педагогические технологии в условиях реализации ФГОС", 108ч.; 11.2021, КГБПОУ"БПТК", г.Бийск,"Организация инклюзивного обучения лиц с инвалидностью и ОВЗ в системе СПО",36ч.;  12.2021 ООО «Западно-Сибирский межрегиональный образовательный центр», г.Бийск, "Актуальные вопросы преподавания естественнонаучных дисциплин (география, биология, экология) в условиях реализации ФГОС",16ч.; 12.2022,ФГАОУ ДПО "Академия реализации гоударственной политики и профессионального развития работников образования Минпросвещения РФ", г. Москва, "Разговоры о важном: система работы классного руководителя(куратора)", 58ч.</t>
  </si>
  <si>
    <t xml:space="preserve">Жданова Олеся Юрьевна</t>
  </si>
  <si>
    <t xml:space="preserve">ГОУ ВПО "Алтайский государственный технический университет им. И.И.Ползунова", 2008</t>
  </si>
  <si>
    <t xml:space="preserve">бухгалтерский учет, анализ и аудит; экономист                                                                                                                                                                                                                  </t>
  </si>
  <si>
    <t xml:space="preserve"> Основы экономики, менеджмента и маркетинга; Экономика организации; Основы бизнеса и предпринимательской деятельности</t>
  </si>
  <si>
    <t xml:space="preserve"> 28.10.2021, КГБПОУ «Бийский промышленно-технологический колледж»,  "Организация инклюзивного обучения лиц с инвалидностью и ограниченными возможностями здоровья в системе СПО",36ч;  05.2023,ФГАОУ ДПО "Академия реализации гоударственной политики и профессионального развития работников образования Минпросвещения РФ", г. Москва, "Разговоры о важном: система работы классного руководителя(куратора)", 58ч.</t>
  </si>
  <si>
    <t xml:space="preserve">перв,2023</t>
  </si>
  <si>
    <t xml:space="preserve">Жидких Марина Владимировна</t>
  </si>
  <si>
    <t xml:space="preserve">АОУ ВПО "Ленинградский государствнный университет имени А.С. Пушкина",2012</t>
  </si>
  <si>
    <t xml:space="preserve">финансы и кредит, экономист</t>
  </si>
  <si>
    <t xml:space="preserve"> Предпринимательская деятельность; Основы бизнеса и предпринимательской деятельности; Логистика</t>
  </si>
  <si>
    <t xml:space="preserve">01.2022,ООО «Западно-Сибирский межрегиональный образовательный центр», г. Бийск, "Педагог(преподаваталь) среднего профессионального образования",288ч</t>
  </si>
  <si>
    <t xml:space="preserve">11.2021, ООО «Западно-Сибирский межрегиональный образовательный центр», г.Бийск, "Использование стандартов Ворлдскиллс при реализации ФГОС по ТОП-50", 72ч.; 10.2022, КАУ ДПО "АИРО им. А.М. Топорова" г.Барнаул, "Содержание и методика преподавания курса финансовой грамотности различным категориям обучающихся",72ч.</t>
  </si>
  <si>
    <t xml:space="preserve">Зарецкая Ирина Николаевна</t>
  </si>
  <si>
    <t xml:space="preserve">Бийский педагогический государственный университет им. В.М.Шукшина,2004</t>
  </si>
  <si>
    <t xml:space="preserve">математика, информатика ; учитель математики и информатики</t>
  </si>
  <si>
    <t xml:space="preserve">Математика</t>
  </si>
  <si>
    <t xml:space="preserve">11.2021, КАУ ДПО АИРО им. А.М. Топорова, "Активно-деятельностные технологии и методика обучения математической грамотности в основной и старшей школе", 36ч;  11.2021, КГБПОУ «Бийский промышленно-технологический колледж», г.Бийск, "Организация инклюзивного обучения лиц с инвалидностью и ограниченными возможностями здоровья в системе СПО",36ч;</t>
  </si>
  <si>
    <t xml:space="preserve">Зырянова Наталья Владимировна</t>
  </si>
  <si>
    <t xml:space="preserve">ГОУ ВПО "Алтайская государственная академия образования имени В.М. Шукшина",2010                                                                                                                                                      ФГБОУ ВПО "Алтайская государственная педагогическая академия", 2012</t>
  </si>
  <si>
    <t xml:space="preserve">Иностранный язык(немецкий) с дополнительной специальностью Иностранный язык(английский); учитель иностранного языка(немецкого и английского)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Менеджер образования                                                                                                                                                                                      </t>
  </si>
  <si>
    <t xml:space="preserve">10.2019, ФГБОУ ВО «Пензенский государственный технологический университет», г. Пенза, "Реализация в соответствии с требованиями ФГОС дисциплины «Иностранный язык» по программам подготовки специалистов среднего звена", 72ч.</t>
  </si>
  <si>
    <t xml:space="preserve">Илларионова Елизавета Олеговна</t>
  </si>
  <si>
    <t xml:space="preserve">ФГБОУ ВО "Новосибирский государственный технический университет" г. Новосибирск, 2022</t>
  </si>
  <si>
    <t xml:space="preserve">менеджмент( в индустрии питания); бакалавр</t>
  </si>
  <si>
    <t xml:space="preserve">Калькуляция продукции; Лечебно-профилактическое, детское и диетическое питание; Микробиология, физиология питания, санитария и гигиена</t>
  </si>
  <si>
    <t xml:space="preserve">Калистратов Владимир Владимирович</t>
  </si>
  <si>
    <t xml:space="preserve">КГБПОУ  "Бийский педагогический колледж имени Д.И. Кузнецова" ,2022</t>
  </si>
  <si>
    <t xml:space="preserve">физическая культура; учитель физической культуры</t>
  </si>
  <si>
    <t xml:space="preserve">Козлова Марина Николаевна</t>
  </si>
  <si>
    <t xml:space="preserve">ГОУ ВПО "Кемеровский технологический институт пищевой промышленности" г.Кемерово,2008</t>
  </si>
  <si>
    <t xml:space="preserve">технология мяса и мясных продуктов; инженер</t>
  </si>
  <si>
    <t xml:space="preserve">Технология первичнеой переработки скота, птицы и кроликов; Технология производства колбасных изделий</t>
  </si>
  <si>
    <t xml:space="preserve">  10.2020, ООО "Западно-Сибирский МОЦ", "Всероссийский вебинар Конкурсы проф. мастерства как средство реализации компетентностного подхода", 2ч.;  10.2021, КГБПОУ «Бийский промышленно-технологический колледж»,  "Организация инклюзивного обучения лиц с инвалидностью и ограниченными возможностями здоровья в системе СПО",36ч;   11.2021, ООО «Западно-Сибирский межрегиональный образовательный центр», г. Бийск, "Использование стандартов Ворлдскиллс при реализации ФГОС по ТОП-50",72ч.</t>
  </si>
  <si>
    <t xml:space="preserve">12.2019, ООО «Бийскмясопродукт», г. Бийск, темы: Технология обработки продуктов убоя.
Технология производства колбасных изделий, копченых изделий и полуфабрикатов.
Технология терм. обработки мясопродуктов и колбасных изделий
</t>
  </si>
  <si>
    <t xml:space="preserve">Климкина Светлана Борисовна</t>
  </si>
  <si>
    <t xml:space="preserve">Семипалатинский педагогический институт имени Н.К. Крупской, 1986                                                                                                                                                            Университет «Кайнар» г. Семипалатинск, 2000</t>
  </si>
  <si>
    <t xml:space="preserve">Русский язык и литература; учитель русского языка и литературы.                                                                                                                                                                                Юриспрденция; юрист</t>
  </si>
  <si>
    <t xml:space="preserve">Правовое обеспечение профессиональной деятельности; Право; Менеджмент</t>
  </si>
  <si>
    <t xml:space="preserve">04.2022, ООО"Западно-Сибирский МОЦ", г. Бийск "Экономика и менеджмент в организации" ( Экономист-менеджер)</t>
  </si>
  <si>
    <t xml:space="preserve"> 04.2021 , ООО «Западно-Сибирский межрегиональный образовательный центр», г. Бийск, "Использование стандартов Ворлдскиллс при реализации ФГОС ТОП-50",36ч.</t>
  </si>
  <si>
    <t xml:space="preserve">03.2021,АО «Глория Джинс», г. Бийск, темы: Сущность, функции и характерные черты современного менеджмента.
Планирование и организация работы структурного подразделения.
Оценка эффективности  деятельности структурного подразделения.
Имидж современного менеджера в торговом предприятии. Стили руководства, характерные для торгового бизнеса.
</t>
  </si>
  <si>
    <t xml:space="preserve">Кравченко Константин Викторович</t>
  </si>
  <si>
    <t xml:space="preserve">ФГБОУ ВПО "Алтайская государственная академия образования им. В.М.Шукшина", 2014</t>
  </si>
  <si>
    <t xml:space="preserve">История с дополнительной специальностью Юриспруденция; учитель истории и права</t>
  </si>
  <si>
    <t xml:space="preserve">История; Обществознание</t>
  </si>
  <si>
    <t xml:space="preserve">03.2018, ГАОУ ВО Ленинградской области "Ленинградский государственный университет имени А.С.Пушкина" г. Санкт-Петербург, Юриспруденция;(квалификация-бакалвр) бакалвр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09.2019, ООО "Центр подготовки государственных и муниципальных служащих", г. Ростов-на-Дону, "Специальное(дефектологическое) образование: деятельность учителя-дефектолога(олигофренопедагога)", 1200ч.                                       </t>
  </si>
  <si>
    <t xml:space="preserve">Крылова Татьяна Григорьевна</t>
  </si>
  <si>
    <t xml:space="preserve">Бийский педагогический государственный университет, 2001</t>
  </si>
  <si>
    <t xml:space="preserve">физика, информатика; учитель физики и информатики</t>
  </si>
  <si>
    <t xml:space="preserve">Технология продаж и продвижение турпродукта; Технология и организация информационно-экскурсионной деятельности; Технология и организация  сопровождения  туристов;</t>
  </si>
  <si>
    <t xml:space="preserve">2018, ООО "Столичный учебный центр" г. Москва  "Специалист по организации и предоставлению туристских услуг: Теория и методика работы",600ч</t>
  </si>
  <si>
    <t xml:space="preserve">11.2021, ФГБОУ ВО "Российский государственный университет туризма и сервиса",дп.Черкизово, "Геоинформационные сервисы для сферы туризма",72ч.; 02.2022, КАУ ДПО "АИРО им. А.М. Топорова", г.Барнаул, "Организация мероприятий в рамках регионального проекта "Молодые профессионалы",16ч.</t>
  </si>
  <si>
    <t xml:space="preserve">  02.2021, ООО «Алтай-Поход», г. Бийск, темы: Технология продаж и продвижения турпродукта.
Технология и организация турагентской деятельности.
Технология и организация сопровождения туристов. Организация досуга туристов.
 Технология и организация информационно-экскурсионной деятельности.
</t>
  </si>
  <si>
    <t xml:space="preserve">Ларионова Наталья Дмитриевна</t>
  </si>
  <si>
    <t xml:space="preserve">КГБПОУ  "Алтайский колледж промышленных технологий и бизнеса" г. Бийск Алтайского края, 2017.                                        ФГБОУ ВО АГГПУ им В.М. Шукшина, 5 курс</t>
  </si>
  <si>
    <t xml:space="preserve">Туризм, специалист п туризму;                         Педагогическое образование( профили Иностранный язык (английский и Иностранный язык (немецкий))</t>
  </si>
  <si>
    <t xml:space="preserve">Лысенко Алена Андреевна</t>
  </si>
  <si>
    <t xml:space="preserve">Максимова Елизавета Витальевна</t>
  </si>
  <si>
    <t xml:space="preserve">КГБПОУ  "Алтайский колледж промышленных технологий и бизнеса" г. Бийск Алтайского края,2020;                     ФГБОУ ВО АГГПУ им В.М. Шукшина, 4 курс</t>
  </si>
  <si>
    <t xml:space="preserve">Туризм, специалист п туризму;                         Педагогическое образование( Начальное образование и Специальная педагогика(инклюзивное образование))</t>
  </si>
  <si>
    <t xml:space="preserve">Выполнение работ по профессии "Горничная";  Организация туристской индустрии; Стандартизация и контроль качества гостиничных услуг; Организация туристской индустрии</t>
  </si>
  <si>
    <t xml:space="preserve">11.2021, ООО «Западно-Сибирский межрегиональный образовательный центр», г. Бийск, "Использование стандартов Ворлдскиллс при реализации ФГОС по ТОП-50",72ч.; 12.2022, ФГБОУ ДПО"Институт развития профессионального образования", г. Москва, "Практическая подготовка обучающихся в соответствии с современными стандартами и передовыми технологиями. Сфера услуг. Туризм",94ч.</t>
  </si>
  <si>
    <t xml:space="preserve">07.2021, ООО "Ода" (турбаза Ода), Работа администратор, горничной.</t>
  </si>
  <si>
    <t xml:space="preserve">Малий Надежда Николаевна</t>
  </si>
  <si>
    <t xml:space="preserve">Томский государственный университет имени В.В. Куйбышева, 1987</t>
  </si>
  <si>
    <t xml:space="preserve">Планирование промышленности, экономист</t>
  </si>
  <si>
    <t xml:space="preserve">Бухгалтерский учет; Анализ финансово - хозяйственной деятельности; Оперативное управление текущей деятельностью подчиненного персонала; Основы финансовой грамотности; </t>
  </si>
  <si>
    <t xml:space="preserve">Учебная и проиводственная практики</t>
  </si>
  <si>
    <t xml:space="preserve">2018, ООО"Западно-Сибирский МОЦ" г. Бийск.  "Педагог(преподаватель) СПО", 288ч.</t>
  </si>
  <si>
    <t xml:space="preserve">09.2021, ООО «Центр инновационного образования и воспитания», г. Саратов, "Методология и технологии цифровых образовательных технологий в образовательной организации" 49ч.;  11.2021, КГБПОУ «Бийский промышленно-технологический колледж»,  "Организация инклюзивного обучения лиц с инвалидностью и ограниченными возможностями здоровья в системе СПО",36ч;  11.2021, ООО «Западно-Сибирский межрегиональный образовательный центр», г. Бийск, "Использование стандартов Ворлдскиллс при реализации ФГОС по ТОП-50",36ч.; </t>
  </si>
  <si>
    <t xml:space="preserve">01.2021, ООО «Лента», г. Бийск, темы: Особенности оплаты труда в торговых организациях.
Анализ экономических показателей торговой деятельности.
Оценка фин. положения предприятия.
</t>
  </si>
  <si>
    <t xml:space="preserve">Маюнова Ольга Анатольевна</t>
  </si>
  <si>
    <t xml:space="preserve">Бийский педагогический государственный университет им. В.М.Шукшина, 2004</t>
  </si>
  <si>
    <t xml:space="preserve">дошкольная педагогика и психология; преподаватель дошкольной педагогики и психологии</t>
  </si>
  <si>
    <t xml:space="preserve">Микаелян Карина Андреевна</t>
  </si>
  <si>
    <t xml:space="preserve">Миляева Юлия Алексеевна</t>
  </si>
  <si>
    <t xml:space="preserve">Бийский педагогический государственный университет имени В.М. Шукшина, 2009</t>
  </si>
  <si>
    <t xml:space="preserve">Математика с дополнительной специальностью Информатика, учитель математики и информатики</t>
  </si>
  <si>
    <t xml:space="preserve">12.2021, Центр педагогических инноваций и развития образования «Новый Век», г. Тюмень, "Современные технологические технологии в условиях реализации ФГОС", 108ч.; 12.2022,ФГАОУ ДПО "Академия реализации гоударственной политики и профессионального развития работников образования Минпросвещения РФ", г. Москва, "Разговоры о важном: система работы классного руководителя(куратора)", 58ч.</t>
  </si>
  <si>
    <t xml:space="preserve">Мякишев Евгений Евгеньевич</t>
  </si>
  <si>
    <t xml:space="preserve">ФГБОУ ВО "Алтайский государственный аграрный университет" г. Барнаул,2017</t>
  </si>
  <si>
    <t xml:space="preserve">технология производства и переработки сельскохозяйственной продукции; бакалавр</t>
  </si>
  <si>
    <t xml:space="preserve">Управление  монтажом  холодильного оборудования (по отраслям) и контроль за ним; Управление ремонтом холодильного оборудования (по отраслям) и контроль за ним; Управление  обслуживанием  холодильного  оборудования (по отраслям) и контроль за ним</t>
  </si>
  <si>
    <t xml:space="preserve">11.2021, ООО «Западно-Сибирский межрегиональный образовательный центр», г. Бийск, "Использование стандартов Ворлдскиллс при реализации ФГОС по ТОП-50",72ч.</t>
  </si>
  <si>
    <t xml:space="preserve">10.2020, ООО «Бийскмясопродукт», г. Бийск, темы: Ремонтные работы и испытания холодильного оборудования.
Мантах холодильного оборудования и контроль за ним.
Тех. эксплуатация холодильного оборудования и контроль за ним.
Обслуживание холодильного оборудования и контроль за ним.
</t>
  </si>
  <si>
    <t xml:space="preserve">Неверова Наталья Сергеевна</t>
  </si>
  <si>
    <t xml:space="preserve">ГОУ ВПО "Бийский педагогический государственный университет имени В.М. Шукшина", 2009</t>
  </si>
  <si>
    <t xml:space="preserve">Русский язык и литература; учитель русского  языка и литературы</t>
  </si>
  <si>
    <t xml:space="preserve">Организация и контроль текущей деятельности сотрудников службы бронирования и продаж гостиничного продукта; Организация и контроль текущей деятельности сотрудников службы обслуживании и эксплуатации номерного фонда; Русский язык</t>
  </si>
  <si>
    <t xml:space="preserve">2019,ЧОУ ВО "Восточно-Европейский институт"г.Ижевск,  "Гостиничное дело", 252ч.</t>
  </si>
  <si>
    <t xml:space="preserve">Проходит обучение в ИРПК ГУПК, г Москва  до 10.2023 по доп. профессиональной программе  "Обучение педагогический работников практическим навыкам работы на оборудовании в современных мастерских в соответствии с профилем реализуемой основной образовательной программы СПО»,94ч.</t>
  </si>
  <si>
    <t xml:space="preserve"> 01.2021, ИП Делов Д. В. (гостиница SV-отель). темы: Выполнение различных видов уборочных работ в номерном фонде гостиницы и местах общего пользования в строгом соответствии с установленной последовательностью с соблюдением санитарно-гигиенических норм, ТБ правил ОТ и ПБ.
Документация горничной.
Соблюдение стандарта обслуживания.
Управление персоналом предприятия гостиничного сервиса
</t>
  </si>
  <si>
    <t xml:space="preserve">перв,    2019</t>
  </si>
  <si>
    <t xml:space="preserve">Барнаульский государственный педагогический университет, 1998                                                                                                                                                                                            Барнаульский государственный педагогический институт,1997                                                                                                                                                                                                                              ФГБОУ ВО АГГПУ им В.М, Шукшина, аспирантура( направление  Отечественная история) 3 курс</t>
  </si>
  <si>
    <t xml:space="preserve">история  и право; учитель права и истории                                                                                                                                                                                                                                         юриспруденция со специализацией история; бакалавр</t>
  </si>
  <si>
    <t xml:space="preserve">История</t>
  </si>
  <si>
    <t xml:space="preserve"> 09.2020, КАУ ДПО АИРО им. А.М. Топорова, г. Барнаул, "Управление проектной деятельностью в образовательной организации", 32ч.; 05.2023,ФГАОУ ДПО "Академия реализации гоударственной политики и профессионального развития работников образования Минпросвещения РФ", г. Москва, "Разговоры о важном: система работы классного руководителя(куратора)", 58ч.</t>
  </si>
  <si>
    <t xml:space="preserve">высш.,2022</t>
  </si>
  <si>
    <t xml:space="preserve">Окорокова Ольга Владимировна</t>
  </si>
  <si>
    <t xml:space="preserve">Бийский государственный педагогический институт, 1986</t>
  </si>
  <si>
    <t xml:space="preserve">Математика и физика, учитель математики и физики</t>
  </si>
  <si>
    <t xml:space="preserve">Физика</t>
  </si>
  <si>
    <t xml:space="preserve">11.2021, КГБПОУ «Бийский промышленно-технологический колледж»,  "Организация инклюзивного обучения лиц с инвалидностью и ограниченными возможностями здоровья в системе СПО",36ч;  12.2021, Центр педагогических инноваций и развития образования «Новый Век», г. Тюмень, "Современные технологические технологии в условиях реализации ФГОС", 108ч.</t>
  </si>
  <si>
    <t xml:space="preserve">Орлова Вероника Владимировна</t>
  </si>
  <si>
    <t xml:space="preserve">ФГБОУ ВО "Алтайский государственный гуманитарно-педагогический университет им. В.М. Шукшина", 2021.                                        ФГБОУ ВО АГПУ, 1 курс</t>
  </si>
  <si>
    <t xml:space="preserve">Педагогическое образование, бакалавр (профиль подготовки Филологическое образование).                              Педагогическое образование "Правовое образование и защита прав несовершеннолетних"</t>
  </si>
  <si>
    <t xml:space="preserve">03.2022, ФГАОУ ДПО "Академия реализации гоударственной политики и профессионального развития работников образования Минпросвещения РФ", г. Москва, "Методика пребодавания общеобразовательной дисциплины "Литература" с учетом профессиональной направленности основных образовательных программ СПО", 40ч.;  03.2022, ФГАОУ ДПО "Академия реализации гоударственной политики и профессионального развития работников образования Минпросвещения РФ", г. Москва, "Методика пребодавания общеобразовательной дисциплины "Русский язык" с учетом профессиональной направленности основных образовательных программ СПО", 40ч.</t>
  </si>
  <si>
    <t xml:space="preserve">Орлова Надежда Алексеевна</t>
  </si>
  <si>
    <t xml:space="preserve">Барнаульский государственный педагогический университет, 1994</t>
  </si>
  <si>
    <t xml:space="preserve">математика,информатика,вычислительная техника; учитель математики, информатики, ВТ средней школы</t>
  </si>
  <si>
    <t xml:space="preserve">Информационные технологии в профессиональной деятельности; Информатика; Математика</t>
  </si>
  <si>
    <t xml:space="preserve">08.2021, ООО «Западно-Сибирский межрегиональный образовательный центр», г. Бийск, "Организация проектной и исследовательской деятельности студентов в условиях реализации ФГОС (на материале дисциплин усреждений СПО)",72ч;   12.2021, КАУ ДПО АИРО им. А.М. Топорова, г. Барнаул, "Интегрированные уроки по информатике в условиях реализации ФГОС",36ч.; 13.08.2021,ООО «Центр инновационного образования и воспитания», г. Саратов, "Методология и технологии цифровых образовательных технологий в образовательной организации",49ч.;  11.2022, ФГАОУ ДПО "Академия реализации гоударственной политики и профессионального развития работников образования Минпросвещения РФ", г. Москва, "Методика пребодавания общеобразовательной дисциплины "Информатика" с учетом профессиональной направленности основных образовательных программ СПО", 40ч.;   12.2022,ФГАОУ ДПО "Академия реализации гоударственной политики и профессионального развития работников образования Минпросвещения РФ", г. Москва, "Разговоры о важном: система работы классного руководителя(куратора)", 58ч.</t>
  </si>
  <si>
    <t xml:space="preserve">перв,2019</t>
  </si>
  <si>
    <t xml:space="preserve">Паначевская Олеся Александровна</t>
  </si>
  <si>
    <t xml:space="preserve">Рубцовский педагогический колледж,2004.                            ФГБОУ ВО "Алтайский государственный гуманитарно-педагогический университет им. В.М. Шукшина",2015</t>
  </si>
  <si>
    <t xml:space="preserve">Преподавание в начальных классах, учитель начальных классов с углубленной подготовкой,                                      Русский язык и литература , учитель русского языка и литературы</t>
  </si>
  <si>
    <t xml:space="preserve">Русский язык, Литература; Основы исследовательской деятельности</t>
  </si>
  <si>
    <t xml:space="preserve">04.2021, КАУ ДПО «АИРО им. А.М. Топорова, г. Барнаул, "Обеспечение качества преподавания русского языка, в т.ч. с использованием возможностей музеев, библиотек и иных учреждений культуры",36ч.</t>
  </si>
  <si>
    <t xml:space="preserve">Пивоварова Диана Анатольевна</t>
  </si>
  <si>
    <t xml:space="preserve">КГБПОУ  "Алтайский колледж промышленных технологий и бизнеса" г. Бийск Алтайского края, 2021.                                        ФГБОУ ВО АГГПУ им В.М. Шукшина, 3 курс</t>
  </si>
  <si>
    <t xml:space="preserve">документационное обеспечение управления и архивоведение; специалист по документационному обеспечению управления, архивист                                                              Профессиональное обучение(информатика.выч.техника и информационные технологии)</t>
  </si>
  <si>
    <t xml:space="preserve">Организация секретарского обслуживания; Документационное обеспечение управления; Компьютерная обработка информации; Информатика</t>
  </si>
  <si>
    <t xml:space="preserve">Учебная и приозводственная практики</t>
  </si>
  <si>
    <t xml:space="preserve">11.2021, КГБПОУ «Бийский промышленно-технологический колледж»,  "Организация инклюзивного обучения лиц с инвалидностью и ограниченными возможностями здоровья в системе СПО",36ч;05.2023, ФГАОУ ДПО "Академия реализации гос.политики и проф.развития работников образования Минпросвещения РФ" ,г. Москва, "Методика преподавания общеобразовательной дисциплины "Информатика" с учетом профессиональной направленности основных образовательных программ СПО",40ч.</t>
  </si>
  <si>
    <t xml:space="preserve">04.2023, ООО "МегаТорг", г. Новосибирск, темы: Персонал какак экономическая и социальная категория. Состав и виды кадровых документов организации.Ведение документации по учету и движению кадров.Порядок учета движения кадров и составление кадровой отчетности.Трудовой договр, оформление и ведение трудовой книжки, архивное хранение документов. Система электронного документооборота.</t>
  </si>
  <si>
    <t xml:space="preserve">Плотникова Ольга Николаевна</t>
  </si>
  <si>
    <t xml:space="preserve">ФГБОУ ВПО "Новосибирский государственный аграрный университет,2014</t>
  </si>
  <si>
    <t xml:space="preserve">2015, ГАОУ ДПО НСО «Новосибирский институт ПК и ПП работников образования», г. Новосибирск "Педагогика и методика начального образования", 300ч.</t>
  </si>
  <si>
    <t xml:space="preserve">
</t>
  </si>
  <si>
    <t xml:space="preserve">Погорелова Кристина Олеговна</t>
  </si>
  <si>
    <t xml:space="preserve">КГБПОУ  "Алтайский колледж промышленных технологий и бизнеса" г. Бийск ,2020;                                                                                                                                                                ФГБОУ ВО "Алтайский государственный гуманитарно-педагогический университет им. В.М. Шукшина",г.Бийск, 4 курс</t>
  </si>
  <si>
    <t xml:space="preserve">Туризм; Специалист по туризму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едагогическое образование( Прикладная филология)</t>
  </si>
  <si>
    <t xml:space="preserve">Русский язык; Литература; Русский язык и культура речи;  Основы философии</t>
  </si>
  <si>
    <t xml:space="preserve">Ротова Анна Васильевна</t>
  </si>
  <si>
    <t xml:space="preserve">ГОУ ВПО "Кемеровский технологический институт пищевой промышленности",2009</t>
  </si>
  <si>
    <t xml:space="preserve">Технология мяса и мясных продуктов, инженер</t>
  </si>
  <si>
    <t xml:space="preserve">Технология производства колбасных изделий; Технология первичной переработки скота, птицы и кроликов; Анатомия, физиология сельскохозяйственных животных</t>
  </si>
  <si>
    <t xml:space="preserve"> 10.2021, КГБПОУ «Бийский промышленно-технологический колледж»,  "Организация инклюзивного обучения лиц с инвалидностью и ограниченными возможностями здоровья в системе СПО",36ч; 11.2021, ООО «Западно-Сибирский межрегиональный образовательный центр», г. Бийск, "Использование стандартов Ворлдскиллс при реализации ФГОС по ТОП-50",72ч.</t>
  </si>
  <si>
    <t xml:space="preserve">10.2020, ООО «Компаньон Плюс», г. Бийск, темы: Контроль качества сырья, вспомогательных материалов, полуфабрикатов и готовой продукции при производстве колбасных и копченых изделий.
Технологический процесс производства колбасных изделий.
Технологический процесс производства копченых изделий и полуфабрикатов.
Работа технологического оборудования для производства колбасных изделий, копченых изделий и полуфабрикатов.
</t>
  </si>
  <si>
    <t xml:space="preserve">перв,2022</t>
  </si>
  <si>
    <t xml:space="preserve">Рудометова Инна Михайловна</t>
  </si>
  <si>
    <t xml:space="preserve">Барнаульский государственный педагогический университет,2001                                                                                                                                                                                        ФГБОУ ВО "Алтайский государственный технический университет им. И.И.Ползунова",2015</t>
  </si>
  <si>
    <t xml:space="preserve">математика ; учитель математики                                                                                                                                                                                                                                                                      прикладная информатика; бакалавр</t>
  </si>
  <si>
    <t xml:space="preserve">Математика;  Информатика и ИКТ</t>
  </si>
  <si>
    <t xml:space="preserve"> 01.2020, ФГБОУ ВО «АГГПУ им В.М. Шукшина», г. Бийск, "Преподавание физики, математики, информатики в условиях реализации ФГОС", 72ч.;  11.2021, КГБПОУ «Бийский промышленно-технологический колледж»,  "Организация инклюзивного обучения лиц с инвалидностью и ограниченными возможностями здоровья в системе СПО",36ч; 12.2022,ФГАОУ ДПО "Академия реализации гоударственной политики и профессионального развития работников образования Минпросвещения РФ", г. Москва, "Разговоры о важном: система работы классного руководителя(куратора)", 58ч.;  12.2022, ФГАОУ ДПО "Академия реализации гоударственной политики и профессионального развития работников образования Минпросвещения РФ", г. Москва, "Методика пребодавания общеобразовательной дисциплины "Информатика" с учетом профессиональной направленности основных образовательных программ СПО", 40ч.
</t>
  </si>
  <si>
    <t xml:space="preserve">перв.,2020</t>
  </si>
  <si>
    <t xml:space="preserve">Санкевич Татьяна Николаевна</t>
  </si>
  <si>
    <t xml:space="preserve">Иркутский пединститут иностранных языков им. Хо Ши Мина,1977</t>
  </si>
  <si>
    <t xml:space="preserve">немецкий и английский языки, учитель средней школы</t>
  </si>
  <si>
    <t xml:space="preserve">03.2021, Центр педагогических инноваций и развития образования «Новый Век», г. Тюмень, "Применение и реализация современных методов обучения в рамках реализации ФГОС",108ч.</t>
  </si>
  <si>
    <t xml:space="preserve">Сафонова Светлана Васильевна</t>
  </si>
  <si>
    <t xml:space="preserve">Бийский педагогический государственный университет, 2001 </t>
  </si>
  <si>
    <t xml:space="preserve">Психология; психолог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Целеполагание, построение жизненной перспективы; Психология общения; Психология и этика профессиональной деятельности</t>
  </si>
  <si>
    <t xml:space="preserve">09.2022, АНО ДПО  "Федеральный институт повышения квалификации и переподготовки", г. Москва, "Организация работы преподавателя психологических дисциплин в СПО", 72ч.</t>
  </si>
  <si>
    <t xml:space="preserve">Семенова Марина Геннадьевна</t>
  </si>
  <si>
    <t xml:space="preserve">Бийский государственный педагогический институт, 1994.                                                                                                                                                                                                                                    ГОУ ВПО  «Алтайский государственный технический университет им. И.И. Ползунова»,2002</t>
  </si>
  <si>
    <t xml:space="preserve">Труд, учитель обслуживающего труда, черчения,  Товароведение и экспертиза товаро; товаровед </t>
  </si>
  <si>
    <t xml:space="preserve">Товароведение продовольственных и непродовольственных товаров;  Маркетинг</t>
  </si>
  <si>
    <t xml:space="preserve">03.2020, ООО «Западно-Сибирский межрегиональный образовательный центр», г. Бийск, "Использование стандартов Ворлдскиллс при реализации ФГОС по ТОП-50", 72ч.</t>
  </si>
  <si>
    <t xml:space="preserve">02.2018 ООО "Розница К-1" , темы:Работа с документами по подтверждению соответствия. Участие в мероприятиях по контролю. Оценка и расшифровка маркировки в соответствии с установленными требованиями. Классификация товаров, идентификация их ассортиментной  принадлежности, оценка качества, диагностика дефектов, определение градации товаров.  01.2021, ООО "Лента",г.Бийск, темы: Основы маркетинговой деятельности и менеджмента в торговле.
Система маркетинговых коммуникаций,
Формирование и управление ассортиментом продовольственных и непродовольственных товаров, оценка качеств товаров.
Размещение и выкладка продовольственных и непродовольственных товаров.
</t>
  </si>
  <si>
    <t xml:space="preserve">высш,2018</t>
  </si>
  <si>
    <t xml:space="preserve">Третьякова Дарья Александровна</t>
  </si>
  <si>
    <t xml:space="preserve">КГБПОУ  "Алтайский колледж промышленных технологий и бизнеса" ,2017. ФГБОУ ВО "Алтайский государственный гуманитарно-педагогический университет им. В.М. Шукшина", 5 курс  </t>
  </si>
  <si>
    <t xml:space="preserve">коммерция по отраслям; менеджер по продажам.                                                                                                                                                                                                                                                              Педагогическое образование(Английский язык и Немецкий язык)</t>
  </si>
  <si>
    <t xml:space="preserve">08.2021, ООО «Центр интеллектуального развития «СМАРТ», г. Бийск, "Современные образовательные технологии в обучении английскому языку", 72ч</t>
  </si>
  <si>
    <t xml:space="preserve">Хорошаев Андрей Владимирович</t>
  </si>
  <si>
    <t xml:space="preserve">Бийский государственный педагогический институт, 2000</t>
  </si>
  <si>
    <t xml:space="preserve">изобразительное искусство и черчение, учитель изобразительного искусства и черчения</t>
  </si>
  <si>
    <t xml:space="preserve">Рисунок. Живопись. Художественное проектирование изделий декоративно-прикладного и народного искусства</t>
  </si>
  <si>
    <t xml:space="preserve">02.2018, ООО «Декор», г. Бийск,темы: Разработка авторской композиции на основе традиций и современных требований к ДПИ и народному искусству.
Проектирование при помощи основных методов и способов моделирования изделий ДПИ.
Планирование объема и ассортимента выпускаемой продукции и услуг. 02.2021, ООО «Декор», г. Бийск,темы:Проектирование худ изделий ДПИ (по видам).
Разработка авторской композиции на основе традиций и современных требований к ДПИ и народному искусству.
Проектирование при помощи основных методов и способов моделирования изделий ДПИ.
Планирование объема и ассортимента выпускаемой продукции и услуг.
</t>
  </si>
  <si>
    <t xml:space="preserve">Чекменева  Ольга Владимировна</t>
  </si>
  <si>
    <t xml:space="preserve">ФГБОУ ВПО "Алтайская государственная академия образования им. В.М. Шукшина",2012</t>
  </si>
  <si>
    <t xml:space="preserve">География с дополнительной специальностью биология; учитель географии и биологии</t>
  </si>
  <si>
    <t xml:space="preserve">Биология; Техология и организация турагентской деятельности; Технология и организация туроператорской деятельности</t>
  </si>
  <si>
    <t xml:space="preserve">11.2021, ООО "Западно-Сибирский межрегиональный образовательный центр" г Бийск, "Использование стандартов Ворлдскиллс при реализации ФГОС по ТОП-50", 72ч.;   06.2022, ФГБОУ ВО "Российский государственный университет туризма и сервиса",дп.Черкизово, "Тревел консультант",72ч</t>
  </si>
  <si>
    <t xml:space="preserve">10.2019, ООО «Визит-Тур», г. Серпухов, темы: Основы туроператорской деятельности; 02.2021 ООО"Декор" , г. Бийск, , темы: Проектирование художественных изделий ДПИ; Разработка авторской композиции на основе традиций и современных требований к ДПиНИ; Проектирование при помощи основных методов и способов моделирования изделий ДПИ; Планирование объема и ассортимента выпускаемойпродукции и услуг.
</t>
  </si>
  <si>
    <t xml:space="preserve">Шахова Анна Витальевна</t>
  </si>
  <si>
    <t xml:space="preserve">ГОУ НПО Профессиональный лицей № 22, г. Бийск, 2006.                                                                                                                                                                                                                                       ГОУ ВПО "Кемеровский технологический институт пищевой промышленности", 2010</t>
  </si>
  <si>
    <t xml:space="preserve">Технология мяса; техник.                                                                                                                                                                                                                                                                                  Товароведение и экспертиза товаров, товаровед-эксперт</t>
  </si>
  <si>
    <t xml:space="preserve">Организация процессов приготовления, подготовки к реализации хлебобулочных, мучных кондитерских изделий сложного ассортимента; Процессы приготовления, подготовки к реализации хлебобулочных, мучных кондитерских изделий сложного ассортимента</t>
  </si>
  <si>
    <t xml:space="preserve">2018, ФГБОУ ВО "Воронежский гос. университет инженерных технологий" Институт доп. образования, г. Воронеж  "Технология продуктов общественного питания", 756 ч.</t>
  </si>
  <si>
    <t xml:space="preserve">13.10.2021, ГПОУ «Юргинский технологический колледж», г. Юрга, "«Практика и методика реализации образовательных программ СПО с учетом компетенции Ворлдскиллс «Кондитерское дело»", 76ч.</t>
  </si>
  <si>
    <t xml:space="preserve">12.2020, ИП Пулуди Р.А., г. Белокуриха, темы: Техническое оснащение предприятий питания.
Организация процессов и процессы приготовления, подготовки к реализации холодных блюд, кулинарных изделий, закусок сложного ассортимента.
Организация процессов и процессы приготовления, подготовки к реализации горячих блюд, кулинарных изделий, закусок сложного ассортимента.
Основы контроля качества продукции предприятий общепита.
</t>
  </si>
  <si>
    <t xml:space="preserve">перв,2021</t>
  </si>
  <si>
    <t xml:space="preserve">Шевцова Наталия Александровна</t>
  </si>
  <si>
    <t xml:space="preserve">Сыктывкарский государственный университет,2006</t>
  </si>
  <si>
    <t xml:space="preserve">Художественный руководитель творческого коллектива(декоративно-прикладного); преподаватель по специальности народное художественное творчество</t>
  </si>
  <si>
    <t xml:space="preserve">Живопись; Рисунок; Технология исполнения  изделий ДПИ</t>
  </si>
  <si>
    <t xml:space="preserve">11.2022, ФГБОУ ВПО  "Институт развития профессионального образования", г. Москва, "Практическая подготовка обучающихся в соответствии с совремнными стандартами и передовыми технологиями. Сфера услуг.Дизайни ДПИ",94ч.</t>
  </si>
  <si>
    <t xml:space="preserve"> 02.2020, ИП Кондрюкова Л.Н.,г. Бийск, темы: Основные виды народного и декоративно-прикладного искусства,
Экстерьер. Интерьер.
Анималистическая скульптура.11.2020, КАУ ДПО "АИРО им. А.Т. ТОпорова", г. Барнаул, тама:  Использование гибких образовательных технологий и гибкого содержания образовательной программы в системе СПО: проблемы и перспективы на базе КГБПОУ "БПК" г. Бийска
Художественная керамика.
Способы художественной обработки древесины.
Художественная обработка и роспись ткани.
Художественная обработка стекла.
</t>
  </si>
  <si>
    <t xml:space="preserve">Широкова Елена Николаевна</t>
  </si>
  <si>
    <t xml:space="preserve">Кемеровский технологический институт пищевой промышленности, 1995                                                                                                                                                                           </t>
  </si>
  <si>
    <t xml:space="preserve">Технология молока и молочных продуктов, инженер-технолог.</t>
  </si>
  <si>
    <t xml:space="preserve">Технология приемки и первичной обработки молочного сырья; Технология производства сыра и продуктов из молочной сыворотки</t>
  </si>
  <si>
    <t xml:space="preserve">Кемеровский технологический   институт пищевой промышленности, 2004  Кандидат технических наук.                                                                                                                                    2018, ООО "Западно-Сибирский межрегиональный образовательный центр", г. Бийск, "Педагог(преподаватель) СПО" , 288ч.</t>
  </si>
  <si>
    <t xml:space="preserve">11.2021, ООО «Западно-Сибирский межрегиональный образовательный центр», г. Бийск, "Использование стандартов Ворлдскиллс при реализации ФГОС по ТОП-50",72ч.; 12.2022,ФГАОУ ДПО "Академия реализации гоударственной политики и профессионального развития работников образования Минпросвещения РФ", г. Москва, "Разговоры о важном: система работы классного руководителя(куратора)", 58ч.</t>
  </si>
  <si>
    <t xml:space="preserve">10.2020, ООО "Алтайский молочник" г. Бийск, темы: Приемка и первичная обработка молочного сырья.
Производство цельномолочных продуктов, жидких и пастообразных продуктов дет. питания.
Производство различных сортов сливочного масла и продуктов из пахты;  08.2023, КГБПОУ "Международный колледж и профессиональных технологий", г. Барнаул, тема: Организация работы в инновационных учебно-производственных лабораториях и экспертная оценка молочных продуктов и сыров.
Производство различных видов сыра и продуктов из молочной сыворотки.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[$-409]mmm\-yy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0.5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J19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5" activeCellId="0" sqref="C5:F5"/>
    </sheetView>
  </sheetViews>
  <sheetFormatPr defaultColWidth="8.96484375" defaultRowHeight="14.5" zeroHeight="false" outlineLevelRow="0" outlineLevelCol="1"/>
  <cols>
    <col collapsed="false" customWidth="true" hidden="false" outlineLevel="0" max="1" min="1" style="0" width="6.81"/>
    <col collapsed="false" customWidth="true" hidden="false" outlineLevel="0" max="2" min="2" style="0" width="35.26"/>
    <col collapsed="false" customWidth="true" hidden="false" outlineLevel="1" max="3" min="3" style="0" width="24.17"/>
    <col collapsed="false" customWidth="true" hidden="false" outlineLevel="0" max="4" min="4" style="0" width="25.44"/>
    <col collapsed="false" customWidth="true" hidden="false" outlineLevel="0" max="5" min="5" style="0" width="17.81"/>
    <col collapsed="false" customWidth="true" hidden="false" outlineLevel="1" max="6" min="6" style="1" width="19.81"/>
    <col collapsed="false" customWidth="true" hidden="false" outlineLevel="1" max="7" min="7" style="0" width="15.53"/>
    <col collapsed="false" customWidth="true" hidden="false" outlineLevel="1" max="8" min="8" style="0" width="39.26"/>
    <col collapsed="false" customWidth="true" hidden="false" outlineLevel="1" max="9" min="9" style="0" width="32.72"/>
    <col collapsed="false" customWidth="true" hidden="false" outlineLevel="1" max="10" min="10" style="0" width="27.44"/>
    <col collapsed="false" customWidth="true" hidden="false" outlineLevel="0" max="11" min="11" style="0" width="8.53"/>
    <col collapsed="false" customWidth="true" hidden="false" outlineLevel="0" max="12" min="12" style="0" width="9.26"/>
    <col collapsed="false" customWidth="true" hidden="false" outlineLevel="0" max="13" min="13" style="0" width="9.53"/>
    <col collapsed="false" customWidth="true" hidden="false" outlineLevel="0" max="14" min="14" style="0" width="11.99"/>
    <col collapsed="false" customWidth="true" hidden="false" outlineLevel="0" max="15" min="15" style="0" width="12.53"/>
    <col collapsed="false" customWidth="true" hidden="false" outlineLevel="0" max="16" min="16" style="0" width="11.81"/>
    <col collapsed="false" customWidth="true" hidden="false" outlineLevel="0" max="17" min="17" style="0" width="14.17"/>
  </cols>
  <sheetData>
    <row r="1" customFormat="false" ht="15.5" hidden="false" customHeight="false" outlineLevel="0" collapsed="false">
      <c r="A1" s="2"/>
      <c r="B1" s="2"/>
      <c r="C1" s="2"/>
      <c r="D1" s="2"/>
      <c r="E1" s="2"/>
      <c r="F1" s="3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.5" hidden="false" customHeight="false" outlineLevel="0" collapsed="false">
      <c r="A2" s="2"/>
      <c r="B2" s="2"/>
      <c r="C2" s="2"/>
      <c r="D2" s="2"/>
      <c r="E2" s="2"/>
      <c r="F2" s="3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5.5" hidden="false" customHeight="false" outlineLevel="0" collapsed="false">
      <c r="A3" s="2"/>
      <c r="B3" s="2"/>
      <c r="C3" s="2"/>
      <c r="D3" s="4" t="s">
        <v>0</v>
      </c>
      <c r="E3" s="4"/>
      <c r="F3" s="4"/>
      <c r="G3" s="4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5.5" hidden="false" customHeight="false" outlineLevel="0" collapsed="false">
      <c r="A4" s="2"/>
      <c r="B4" s="2"/>
      <c r="C4" s="5" t="s">
        <v>1</v>
      </c>
      <c r="D4" s="5"/>
      <c r="E4" s="5"/>
      <c r="F4" s="5"/>
      <c r="G4" s="5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5.5" hidden="false" customHeight="false" outlineLevel="0" collapsed="false">
      <c r="A5" s="2"/>
      <c r="B5" s="2"/>
      <c r="C5" s="5" t="s">
        <v>2</v>
      </c>
      <c r="D5" s="5"/>
      <c r="E5" s="5"/>
      <c r="F5" s="5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5.5" hidden="false" customHeight="false" outlineLevel="0" collapsed="false">
      <c r="A6" s="2"/>
      <c r="B6" s="2"/>
      <c r="C6" s="2"/>
      <c r="D6" s="2"/>
      <c r="E6" s="2"/>
      <c r="F6" s="3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47.25" hidden="false" customHeight="true" outlineLevel="0" collapsed="false">
      <c r="A7" s="6" t="s">
        <v>3</v>
      </c>
      <c r="B7" s="6" t="s">
        <v>4</v>
      </c>
      <c r="C7" s="7" t="s">
        <v>5</v>
      </c>
      <c r="D7" s="8" t="s">
        <v>6</v>
      </c>
      <c r="E7" s="7" t="s">
        <v>7</v>
      </c>
      <c r="F7" s="9" t="s">
        <v>8</v>
      </c>
      <c r="G7" s="10" t="s">
        <v>9</v>
      </c>
      <c r="H7" s="11" t="s">
        <v>10</v>
      </c>
      <c r="I7" s="12" t="s">
        <v>11</v>
      </c>
      <c r="J7" s="12" t="s">
        <v>12</v>
      </c>
      <c r="K7" s="13" t="s">
        <v>13</v>
      </c>
      <c r="L7" s="13"/>
      <c r="M7" s="13"/>
      <c r="N7" s="10"/>
      <c r="O7" s="14" t="s">
        <v>14</v>
      </c>
      <c r="P7" s="14"/>
      <c r="Q7" s="14"/>
      <c r="R7" s="2"/>
      <c r="S7" s="2"/>
      <c r="T7" s="2"/>
      <c r="U7" s="2"/>
      <c r="V7" s="2"/>
      <c r="W7" s="2"/>
      <c r="X7" s="2"/>
      <c r="Y7" s="2"/>
      <c r="Z7" s="2"/>
    </row>
    <row r="8" customFormat="false" ht="31" hidden="false" customHeight="false" outlineLevel="0" collapsed="false">
      <c r="A8" s="15"/>
      <c r="B8" s="15"/>
      <c r="C8" s="16" t="s">
        <v>15</v>
      </c>
      <c r="D8" s="17" t="s">
        <v>16</v>
      </c>
      <c r="E8" s="16" t="s">
        <v>17</v>
      </c>
      <c r="F8" s="18" t="s">
        <v>18</v>
      </c>
      <c r="G8" s="19" t="s">
        <v>19</v>
      </c>
      <c r="H8" s="11"/>
      <c r="I8" s="12"/>
      <c r="J8" s="12"/>
      <c r="K8" s="14" t="s">
        <v>20</v>
      </c>
      <c r="L8" s="7" t="s">
        <v>21</v>
      </c>
      <c r="M8" s="20" t="s">
        <v>22</v>
      </c>
      <c r="N8" s="21"/>
      <c r="O8" s="22" t="s">
        <v>23</v>
      </c>
      <c r="P8" s="2" t="s">
        <v>24</v>
      </c>
      <c r="Q8" s="16" t="s">
        <v>25</v>
      </c>
      <c r="R8" s="2"/>
      <c r="S8" s="2"/>
      <c r="T8" s="2"/>
      <c r="U8" s="2"/>
      <c r="V8" s="2"/>
      <c r="W8" s="2"/>
      <c r="X8" s="2"/>
      <c r="Y8" s="2"/>
      <c r="Z8" s="2"/>
    </row>
    <row r="9" customFormat="false" ht="62" hidden="false" customHeight="false" outlineLevel="0" collapsed="false">
      <c r="A9" s="15"/>
      <c r="B9" s="15"/>
      <c r="C9" s="16"/>
      <c r="D9" s="17" t="s">
        <v>26</v>
      </c>
      <c r="E9" s="16" t="s">
        <v>27</v>
      </c>
      <c r="F9" s="23" t="s">
        <v>28</v>
      </c>
      <c r="G9" s="19" t="s">
        <v>29</v>
      </c>
      <c r="H9" s="11"/>
      <c r="I9" s="12"/>
      <c r="J9" s="12"/>
      <c r="K9" s="24"/>
      <c r="L9" s="16"/>
      <c r="M9" s="20" t="s">
        <v>30</v>
      </c>
      <c r="N9" s="25" t="s">
        <v>31</v>
      </c>
      <c r="O9" s="26" t="s">
        <v>32</v>
      </c>
      <c r="P9" s="2" t="s">
        <v>32</v>
      </c>
      <c r="Q9" s="16" t="s">
        <v>32</v>
      </c>
      <c r="R9" s="2"/>
      <c r="S9" s="2"/>
      <c r="T9" s="2"/>
      <c r="U9" s="2"/>
      <c r="V9" s="2"/>
      <c r="W9" s="2"/>
      <c r="X9" s="2"/>
      <c r="Y9" s="2"/>
      <c r="Z9" s="2"/>
    </row>
    <row r="10" customFormat="false" ht="15.5" hidden="false" customHeight="false" outlineLevel="0" collapsed="false">
      <c r="A10" s="27"/>
      <c r="B10" s="27"/>
      <c r="C10" s="27"/>
      <c r="D10" s="28"/>
      <c r="E10" s="27"/>
      <c r="F10" s="29"/>
      <c r="G10" s="19"/>
      <c r="H10" s="11"/>
      <c r="I10" s="12"/>
      <c r="J10" s="12"/>
      <c r="K10" s="30"/>
      <c r="L10" s="27"/>
      <c r="M10" s="20"/>
      <c r="N10" s="31"/>
      <c r="O10" s="32" t="s">
        <v>33</v>
      </c>
      <c r="P10" s="2" t="s">
        <v>33</v>
      </c>
      <c r="Q10" s="27" t="s">
        <v>34</v>
      </c>
      <c r="R10" s="2"/>
      <c r="S10" s="2"/>
      <c r="T10" s="2"/>
      <c r="U10" s="2"/>
      <c r="V10" s="2"/>
      <c r="W10" s="2"/>
      <c r="X10" s="2"/>
      <c r="Y10" s="2"/>
      <c r="Z10" s="2"/>
    </row>
    <row r="11" customFormat="false" ht="15.5" hidden="false" customHeight="false" outlineLevel="0" collapsed="false">
      <c r="A11" s="33" t="n">
        <v>1</v>
      </c>
      <c r="B11" s="33" t="n">
        <v>2</v>
      </c>
      <c r="C11" s="33" t="n">
        <v>4</v>
      </c>
      <c r="D11" s="33" t="n">
        <v>5</v>
      </c>
      <c r="E11" s="10" t="n">
        <v>6</v>
      </c>
      <c r="F11" s="9" t="n">
        <v>7</v>
      </c>
      <c r="G11" s="33" t="n">
        <v>8</v>
      </c>
      <c r="H11" s="33" t="n">
        <v>9</v>
      </c>
      <c r="I11" s="33" t="n">
        <v>10</v>
      </c>
      <c r="J11" s="33" t="n">
        <v>11</v>
      </c>
      <c r="K11" s="33" t="n">
        <v>12</v>
      </c>
      <c r="L11" s="33" t="n">
        <v>13</v>
      </c>
      <c r="M11" s="33" t="n">
        <v>14</v>
      </c>
      <c r="N11" s="34" t="n">
        <v>15</v>
      </c>
      <c r="O11" s="33" t="n">
        <v>16</v>
      </c>
      <c r="P11" s="33" t="n">
        <v>17</v>
      </c>
      <c r="Q11" s="33" t="n">
        <v>18</v>
      </c>
      <c r="R11" s="2"/>
      <c r="S11" s="2"/>
      <c r="T11" s="2"/>
      <c r="U11" s="2"/>
      <c r="V11" s="2"/>
      <c r="W11" s="2"/>
      <c r="X11" s="2"/>
      <c r="Y11" s="2"/>
      <c r="Z11" s="2"/>
    </row>
    <row r="12" customFormat="false" ht="15.5" hidden="false" customHeight="false" outlineLevel="0" collapsed="false">
      <c r="A12" s="2"/>
      <c r="B12" s="35" t="s">
        <v>35</v>
      </c>
      <c r="C12" s="36"/>
      <c r="D12" s="36"/>
      <c r="E12" s="36"/>
      <c r="F12" s="37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2"/>
      <c r="R12" s="2"/>
      <c r="S12" s="2"/>
      <c r="T12" s="2"/>
      <c r="U12" s="2"/>
      <c r="V12" s="2"/>
      <c r="W12" s="2"/>
      <c r="X12" s="2"/>
      <c r="Y12" s="2"/>
      <c r="Z12" s="2"/>
    </row>
    <row r="13" customFormat="false" ht="390" hidden="false" customHeight="false" outlineLevel="0" collapsed="false">
      <c r="A13" s="38" t="n">
        <v>1</v>
      </c>
      <c r="B13" s="39" t="s">
        <v>36</v>
      </c>
      <c r="C13" s="40" t="s">
        <v>37</v>
      </c>
      <c r="D13" s="41" t="s">
        <v>38</v>
      </c>
      <c r="E13" s="41" t="s">
        <v>39</v>
      </c>
      <c r="F13" s="42"/>
      <c r="G13" s="43"/>
      <c r="H13" s="41" t="s">
        <v>40</v>
      </c>
      <c r="I13" s="44" t="s">
        <v>41</v>
      </c>
      <c r="J13" s="41"/>
      <c r="K13" s="38" t="n">
        <v>35</v>
      </c>
      <c r="L13" s="38" t="n">
        <v>31</v>
      </c>
      <c r="M13" s="38" t="n">
        <v>31</v>
      </c>
      <c r="N13" s="41" t="s">
        <v>42</v>
      </c>
      <c r="O13" s="41"/>
      <c r="P13" s="41"/>
      <c r="Q13" s="38"/>
      <c r="R13" s="36"/>
      <c r="S13" s="2"/>
      <c r="T13" s="2"/>
      <c r="U13" s="2"/>
      <c r="V13" s="2"/>
      <c r="W13" s="2"/>
      <c r="X13" s="2"/>
      <c r="Y13" s="2"/>
      <c r="Z13" s="2"/>
    </row>
    <row r="14" customFormat="false" ht="243" hidden="false" customHeight="true" outlineLevel="0" collapsed="false">
      <c r="A14" s="38" t="n">
        <f aca="false">A13+1</f>
        <v>2</v>
      </c>
      <c r="B14" s="39" t="s">
        <v>43</v>
      </c>
      <c r="C14" s="45" t="s">
        <v>44</v>
      </c>
      <c r="D14" s="41" t="s">
        <v>45</v>
      </c>
      <c r="E14" s="41" t="s">
        <v>46</v>
      </c>
      <c r="F14" s="42" t="s">
        <v>47</v>
      </c>
      <c r="G14" s="46"/>
      <c r="H14" s="41" t="s">
        <v>48</v>
      </c>
      <c r="I14" s="44" t="s">
        <v>49</v>
      </c>
      <c r="J14" s="41"/>
      <c r="K14" s="38" t="n">
        <v>23</v>
      </c>
      <c r="L14" s="38" t="n">
        <v>23</v>
      </c>
      <c r="M14" s="38" t="n">
        <v>18</v>
      </c>
      <c r="N14" s="38" t="s">
        <v>50</v>
      </c>
      <c r="O14" s="41" t="s">
        <v>51</v>
      </c>
      <c r="P14" s="39"/>
      <c r="Q14" s="38"/>
      <c r="R14" s="36"/>
      <c r="S14" s="2"/>
      <c r="T14" s="2"/>
      <c r="U14" s="2"/>
      <c r="V14" s="2"/>
      <c r="W14" s="2"/>
      <c r="X14" s="2"/>
      <c r="Y14" s="2"/>
      <c r="Z14" s="2"/>
    </row>
    <row r="15" customFormat="false" ht="238" hidden="false" customHeight="false" outlineLevel="0" collapsed="false">
      <c r="A15" s="38" t="n">
        <f aca="false">A14+1</f>
        <v>3</v>
      </c>
      <c r="B15" s="39" t="s">
        <v>52</v>
      </c>
      <c r="C15" s="45" t="s">
        <v>53</v>
      </c>
      <c r="D15" s="41" t="s">
        <v>54</v>
      </c>
      <c r="E15" s="41" t="s">
        <v>55</v>
      </c>
      <c r="F15" s="42" t="s">
        <v>56</v>
      </c>
      <c r="G15" s="47"/>
      <c r="H15" s="41" t="s">
        <v>57</v>
      </c>
      <c r="I15" s="48" t="s">
        <v>58</v>
      </c>
      <c r="J15" s="48" t="s">
        <v>59</v>
      </c>
      <c r="K15" s="38" t="n">
        <v>15</v>
      </c>
      <c r="L15" s="38" t="n">
        <v>14</v>
      </c>
      <c r="M15" s="38" t="n">
        <v>14</v>
      </c>
      <c r="N15" s="38" t="s">
        <v>60</v>
      </c>
      <c r="O15" s="41" t="s">
        <v>61</v>
      </c>
      <c r="P15" s="41"/>
      <c r="Q15" s="38"/>
      <c r="R15" s="36"/>
      <c r="S15" s="2"/>
      <c r="T15" s="2"/>
      <c r="U15" s="2"/>
      <c r="V15" s="2"/>
      <c r="W15" s="2"/>
      <c r="X15" s="2"/>
      <c r="Y15" s="2"/>
      <c r="Z15" s="2"/>
    </row>
    <row r="16" customFormat="false" ht="252" hidden="false" customHeight="false" outlineLevel="0" collapsed="false">
      <c r="A16" s="38" t="n">
        <f aca="false">A15+1</f>
        <v>4</v>
      </c>
      <c r="B16" s="39" t="s">
        <v>62</v>
      </c>
      <c r="C16" s="45" t="s">
        <v>63</v>
      </c>
      <c r="D16" s="41" t="s">
        <v>64</v>
      </c>
      <c r="E16" s="49" t="s">
        <v>65</v>
      </c>
      <c r="F16" s="42" t="s">
        <v>66</v>
      </c>
      <c r="G16" s="46"/>
      <c r="H16" s="50" t="s">
        <v>67</v>
      </c>
      <c r="I16" s="48" t="s">
        <v>68</v>
      </c>
      <c r="J16" s="41" t="s">
        <v>69</v>
      </c>
      <c r="K16" s="38" t="n">
        <v>25</v>
      </c>
      <c r="L16" s="38" t="n">
        <v>14</v>
      </c>
      <c r="M16" s="38" t="n">
        <v>14</v>
      </c>
      <c r="N16" s="38" t="s">
        <v>60</v>
      </c>
      <c r="O16" s="41" t="s">
        <v>70</v>
      </c>
      <c r="P16" s="41"/>
      <c r="Q16" s="38"/>
      <c r="R16" s="36"/>
      <c r="S16" s="2"/>
      <c r="T16" s="2"/>
      <c r="U16" s="2"/>
      <c r="V16" s="2"/>
      <c r="W16" s="2"/>
      <c r="X16" s="2"/>
      <c r="Y16" s="2"/>
      <c r="Z16" s="2"/>
    </row>
    <row r="17" customFormat="false" ht="195" hidden="false" customHeight="false" outlineLevel="0" collapsed="false">
      <c r="A17" s="38" t="n">
        <f aca="false">A16+1</f>
        <v>5</v>
      </c>
      <c r="B17" s="39" t="s">
        <v>71</v>
      </c>
      <c r="C17" s="51" t="s">
        <v>72</v>
      </c>
      <c r="D17" s="41" t="s">
        <v>73</v>
      </c>
      <c r="E17" s="41" t="s">
        <v>74</v>
      </c>
      <c r="F17" s="42"/>
      <c r="G17" s="42" t="s">
        <v>75</v>
      </c>
      <c r="H17" s="50" t="s">
        <v>76</v>
      </c>
      <c r="I17" s="44" t="s">
        <v>77</v>
      </c>
      <c r="J17" s="44" t="s">
        <v>78</v>
      </c>
      <c r="K17" s="39" t="n">
        <v>29</v>
      </c>
      <c r="L17" s="39" t="n">
        <v>20</v>
      </c>
      <c r="M17" s="39" t="n">
        <v>20</v>
      </c>
      <c r="N17" s="38" t="s">
        <v>60</v>
      </c>
      <c r="O17" s="48" t="s">
        <v>79</v>
      </c>
      <c r="P17" s="41"/>
      <c r="Q17" s="38"/>
      <c r="R17" s="36"/>
      <c r="S17" s="2"/>
      <c r="T17" s="2"/>
      <c r="U17" s="2"/>
      <c r="V17" s="2"/>
      <c r="W17" s="2"/>
      <c r="X17" s="2"/>
      <c r="Y17" s="2"/>
      <c r="Z17" s="2"/>
    </row>
    <row r="18" customFormat="false" ht="280" hidden="false" customHeight="false" outlineLevel="0" collapsed="false">
      <c r="A18" s="38" t="n">
        <f aca="false">A17+1</f>
        <v>6</v>
      </c>
      <c r="B18" s="52" t="s">
        <v>80</v>
      </c>
      <c r="C18" s="51" t="s">
        <v>81</v>
      </c>
      <c r="D18" s="53" t="s">
        <v>82</v>
      </c>
      <c r="E18" s="53" t="s">
        <v>83</v>
      </c>
      <c r="F18" s="54" t="s">
        <v>84</v>
      </c>
      <c r="G18" s="55"/>
      <c r="H18" s="56"/>
      <c r="I18" s="57" t="s">
        <v>85</v>
      </c>
      <c r="J18" s="58"/>
      <c r="K18" s="52" t="n">
        <v>30</v>
      </c>
      <c r="L18" s="52" t="n">
        <v>30</v>
      </c>
      <c r="M18" s="52" t="n">
        <v>1</v>
      </c>
      <c r="N18" s="38" t="s">
        <v>86</v>
      </c>
      <c r="O18" s="41" t="s">
        <v>70</v>
      </c>
      <c r="P18" s="53"/>
      <c r="Q18" s="38"/>
      <c r="R18" s="36"/>
      <c r="S18" s="2"/>
      <c r="T18" s="2"/>
      <c r="U18" s="2"/>
      <c r="V18" s="2"/>
      <c r="W18" s="2"/>
      <c r="X18" s="2"/>
      <c r="Y18" s="2"/>
      <c r="Z18" s="2"/>
    </row>
    <row r="19" customFormat="false" ht="120.75" hidden="false" customHeight="true" outlineLevel="0" collapsed="false">
      <c r="A19" s="38" t="n">
        <f aca="false">A18+1</f>
        <v>7</v>
      </c>
      <c r="B19" s="59" t="s">
        <v>87</v>
      </c>
      <c r="C19" s="60" t="s">
        <v>88</v>
      </c>
      <c r="D19" s="61" t="s">
        <v>89</v>
      </c>
      <c r="E19" s="61" t="s">
        <v>90</v>
      </c>
      <c r="F19" s="52"/>
      <c r="G19" s="62"/>
      <c r="H19" s="61" t="s">
        <v>91</v>
      </c>
      <c r="I19" s="61" t="s">
        <v>92</v>
      </c>
      <c r="J19" s="52"/>
      <c r="K19" s="52" t="n">
        <v>25</v>
      </c>
      <c r="L19" s="52" t="n">
        <v>0</v>
      </c>
      <c r="M19" s="52" t="n">
        <v>0.1</v>
      </c>
      <c r="N19" s="52"/>
      <c r="O19" s="61"/>
      <c r="P19" s="61"/>
      <c r="Q19" s="39" t="s">
        <v>25</v>
      </c>
      <c r="R19" s="36"/>
      <c r="S19" s="2"/>
      <c r="T19" s="2"/>
      <c r="U19" s="2"/>
      <c r="V19" s="2"/>
      <c r="W19" s="2"/>
      <c r="X19" s="2"/>
      <c r="Y19" s="2"/>
      <c r="Z19" s="2"/>
    </row>
    <row r="20" customFormat="false" ht="132" hidden="false" customHeight="true" outlineLevel="0" collapsed="false">
      <c r="A20" s="38" t="n">
        <f aca="false">A19+1</f>
        <v>8</v>
      </c>
      <c r="B20" s="38" t="s">
        <v>93</v>
      </c>
      <c r="C20" s="50" t="s">
        <v>94</v>
      </c>
      <c r="D20" s="41" t="s">
        <v>95</v>
      </c>
      <c r="E20" s="41" t="s">
        <v>96</v>
      </c>
      <c r="F20" s="63"/>
      <c r="G20" s="39"/>
      <c r="H20" s="38"/>
      <c r="I20" s="41"/>
      <c r="J20" s="41"/>
      <c r="K20" s="38" t="n">
        <v>5</v>
      </c>
      <c r="L20" s="38" t="n">
        <v>0</v>
      </c>
      <c r="M20" s="39" t="n">
        <v>3</v>
      </c>
      <c r="N20" s="39"/>
      <c r="O20" s="41"/>
      <c r="P20" s="41"/>
      <c r="Q20" s="38" t="s">
        <v>25</v>
      </c>
      <c r="R20" s="36"/>
      <c r="S20" s="2"/>
      <c r="T20" s="2"/>
      <c r="U20" s="2"/>
      <c r="V20" s="2"/>
      <c r="W20" s="2"/>
      <c r="X20" s="2"/>
      <c r="Y20" s="2"/>
      <c r="Z20" s="2"/>
    </row>
    <row r="21" customFormat="false" ht="15.5" hidden="false" customHeight="false" outlineLevel="0" collapsed="false">
      <c r="A21" s="36"/>
      <c r="B21" s="64" t="s">
        <v>97</v>
      </c>
      <c r="C21" s="36"/>
      <c r="D21" s="36"/>
      <c r="E21" s="36"/>
      <c r="F21" s="65"/>
      <c r="G21" s="65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2"/>
      <c r="T21" s="2"/>
      <c r="U21" s="2"/>
      <c r="V21" s="2"/>
      <c r="W21" s="2"/>
      <c r="X21" s="2"/>
      <c r="Y21" s="2"/>
      <c r="Z21" s="2"/>
    </row>
    <row r="22" customFormat="false" ht="139.5" hidden="false" customHeight="true" outlineLevel="0" collapsed="false">
      <c r="A22" s="38" t="n">
        <v>1</v>
      </c>
      <c r="B22" s="39" t="s">
        <v>98</v>
      </c>
      <c r="C22" s="40" t="s">
        <v>99</v>
      </c>
      <c r="D22" s="41" t="s">
        <v>100</v>
      </c>
      <c r="E22" s="41" t="s">
        <v>101</v>
      </c>
      <c r="F22" s="63"/>
      <c r="G22" s="66"/>
      <c r="H22" s="41" t="s">
        <v>102</v>
      </c>
      <c r="I22" s="48" t="s">
        <v>103</v>
      </c>
      <c r="J22" s="41"/>
      <c r="K22" s="38" t="n">
        <v>40</v>
      </c>
      <c r="L22" s="38" t="n">
        <v>34</v>
      </c>
      <c r="M22" s="38" t="n">
        <v>27</v>
      </c>
      <c r="N22" s="38"/>
      <c r="O22" s="41"/>
      <c r="P22" s="41"/>
      <c r="Q22" s="38" t="s">
        <v>25</v>
      </c>
      <c r="R22" s="36"/>
      <c r="S22" s="2"/>
      <c r="T22" s="2"/>
      <c r="U22" s="2"/>
      <c r="V22" s="2"/>
      <c r="W22" s="2"/>
      <c r="X22" s="2"/>
      <c r="Y22" s="2"/>
      <c r="Z22" s="2"/>
    </row>
    <row r="23" customFormat="false" ht="139.5" hidden="false" customHeight="true" outlineLevel="0" collapsed="false">
      <c r="A23" s="38" t="n">
        <f aca="false">A22+1</f>
        <v>2</v>
      </c>
      <c r="B23" s="39" t="s">
        <v>104</v>
      </c>
      <c r="C23" s="40" t="s">
        <v>99</v>
      </c>
      <c r="D23" s="41" t="s">
        <v>105</v>
      </c>
      <c r="E23" s="41" t="s">
        <v>106</v>
      </c>
      <c r="F23" s="42" t="s">
        <v>107</v>
      </c>
      <c r="G23" s="46"/>
      <c r="H23" s="41"/>
      <c r="I23" s="48"/>
      <c r="J23" s="41"/>
      <c r="K23" s="38" t="n">
        <v>20</v>
      </c>
      <c r="L23" s="38" t="n">
        <v>7</v>
      </c>
      <c r="M23" s="38" t="n">
        <v>7</v>
      </c>
      <c r="N23" s="38"/>
      <c r="O23" s="41"/>
      <c r="P23" s="41"/>
      <c r="Q23" s="38" t="s">
        <v>25</v>
      </c>
      <c r="R23" s="36"/>
      <c r="S23" s="2"/>
      <c r="T23" s="2"/>
      <c r="U23" s="2"/>
      <c r="V23" s="2"/>
      <c r="W23" s="2"/>
      <c r="X23" s="2"/>
      <c r="Y23" s="2"/>
      <c r="Z23" s="2"/>
    </row>
    <row r="24" customFormat="false" ht="144.75" hidden="false" customHeight="true" outlineLevel="0" collapsed="false">
      <c r="A24" s="38" t="n">
        <f aca="false">A23+1</f>
        <v>3</v>
      </c>
      <c r="B24" s="38" t="s">
        <v>108</v>
      </c>
      <c r="C24" s="50" t="s">
        <v>109</v>
      </c>
      <c r="D24" s="41" t="s">
        <v>110</v>
      </c>
      <c r="E24" s="41" t="s">
        <v>111</v>
      </c>
      <c r="F24" s="42" t="s">
        <v>112</v>
      </c>
      <c r="G24" s="67"/>
      <c r="H24" s="38"/>
      <c r="I24" s="41" t="s">
        <v>113</v>
      </c>
      <c r="J24" s="38"/>
      <c r="K24" s="38" t="n">
        <v>34</v>
      </c>
      <c r="L24" s="38" t="n">
        <v>27</v>
      </c>
      <c r="M24" s="38" t="n">
        <v>13</v>
      </c>
      <c r="N24" s="38"/>
      <c r="O24" s="41" t="s">
        <v>114</v>
      </c>
      <c r="P24" s="41"/>
      <c r="Q24" s="38"/>
      <c r="R24" s="36"/>
      <c r="S24" s="2"/>
      <c r="T24" s="2"/>
      <c r="U24" s="2"/>
      <c r="V24" s="2"/>
      <c r="W24" s="2"/>
      <c r="X24" s="2"/>
      <c r="Y24" s="2"/>
      <c r="Z24" s="2"/>
    </row>
    <row r="25" customFormat="false" ht="248" hidden="false" customHeight="false" outlineLevel="0" collapsed="false">
      <c r="A25" s="38" t="n">
        <f aca="false">A24+1</f>
        <v>4</v>
      </c>
      <c r="B25" s="39" t="s">
        <v>115</v>
      </c>
      <c r="C25" s="68" t="s">
        <v>116</v>
      </c>
      <c r="D25" s="41" t="s">
        <v>117</v>
      </c>
      <c r="E25" s="41" t="s">
        <v>118</v>
      </c>
      <c r="F25" s="61"/>
      <c r="G25" s="39"/>
      <c r="H25" s="63" t="s">
        <v>119</v>
      </c>
      <c r="I25" s="41" t="s">
        <v>120</v>
      </c>
      <c r="J25" s="38"/>
      <c r="K25" s="38" t="n">
        <v>8</v>
      </c>
      <c r="L25" s="38" t="n">
        <v>8</v>
      </c>
      <c r="M25" s="38" t="n">
        <v>8</v>
      </c>
      <c r="N25" s="38"/>
      <c r="O25" s="41"/>
      <c r="P25" s="41"/>
      <c r="Q25" s="38" t="s">
        <v>25</v>
      </c>
      <c r="R25" s="36"/>
      <c r="S25" s="2"/>
      <c r="T25" s="2"/>
      <c r="U25" s="2"/>
      <c r="V25" s="2"/>
      <c r="W25" s="2"/>
      <c r="X25" s="2"/>
      <c r="Y25" s="2"/>
      <c r="Z25" s="2"/>
    </row>
    <row r="26" customFormat="false" ht="110.25" hidden="false" customHeight="true" outlineLevel="0" collapsed="false">
      <c r="A26" s="38" t="n">
        <f aca="false">A25+1</f>
        <v>5</v>
      </c>
      <c r="B26" s="38" t="s">
        <v>121</v>
      </c>
      <c r="C26" s="68" t="s">
        <v>122</v>
      </c>
      <c r="D26" s="41" t="s">
        <v>123</v>
      </c>
      <c r="E26" s="69" t="s">
        <v>124</v>
      </c>
      <c r="F26" s="70"/>
      <c r="G26" s="71"/>
      <c r="H26" s="41"/>
      <c r="I26" s="38"/>
      <c r="J26" s="38"/>
      <c r="K26" s="38" t="n">
        <v>8</v>
      </c>
      <c r="L26" s="72" t="n">
        <v>8</v>
      </c>
      <c r="M26" s="72" t="n">
        <v>0.1</v>
      </c>
      <c r="N26" s="72"/>
      <c r="O26" s="41"/>
      <c r="P26" s="41"/>
      <c r="Q26" s="38" t="s">
        <v>25</v>
      </c>
      <c r="R26" s="36"/>
      <c r="S26" s="2"/>
      <c r="T26" s="2"/>
      <c r="U26" s="2"/>
      <c r="V26" s="2"/>
      <c r="W26" s="2"/>
      <c r="X26" s="2"/>
      <c r="Y26" s="2"/>
      <c r="Z26" s="2"/>
    </row>
    <row r="27" customFormat="false" ht="110.25" hidden="false" customHeight="true" outlineLevel="0" collapsed="false">
      <c r="A27" s="38" t="n">
        <f aca="false">A26+1</f>
        <v>6</v>
      </c>
      <c r="B27" s="73" t="s">
        <v>125</v>
      </c>
      <c r="C27" s="68" t="s">
        <v>122</v>
      </c>
      <c r="D27" s="41" t="s">
        <v>126</v>
      </c>
      <c r="E27" s="69" t="s">
        <v>127</v>
      </c>
      <c r="F27" s="70" t="s">
        <v>128</v>
      </c>
      <c r="G27" s="71"/>
      <c r="H27" s="41"/>
      <c r="I27" s="38"/>
      <c r="J27" s="38"/>
      <c r="K27" s="38" t="n">
        <v>4</v>
      </c>
      <c r="L27" s="72" t="n">
        <v>4</v>
      </c>
      <c r="M27" s="72" t="n">
        <v>0.7</v>
      </c>
      <c r="N27" s="72"/>
      <c r="O27" s="41"/>
      <c r="P27" s="41"/>
      <c r="Q27" s="38" t="s">
        <v>25</v>
      </c>
      <c r="R27" s="36"/>
      <c r="S27" s="2"/>
      <c r="T27" s="2"/>
      <c r="U27" s="2"/>
      <c r="V27" s="2"/>
      <c r="W27" s="2"/>
      <c r="X27" s="2"/>
      <c r="Y27" s="2"/>
      <c r="Z27" s="2"/>
    </row>
    <row r="28" customFormat="false" ht="138" hidden="false" customHeight="true" outlineLevel="0" collapsed="false">
      <c r="A28" s="38" t="n">
        <f aca="false">A27+1</f>
        <v>7</v>
      </c>
      <c r="B28" s="39" t="s">
        <v>129</v>
      </c>
      <c r="C28" s="74" t="s">
        <v>130</v>
      </c>
      <c r="D28" s="41" t="s">
        <v>126</v>
      </c>
      <c r="E28" s="69" t="s">
        <v>127</v>
      </c>
      <c r="F28" s="70"/>
      <c r="G28" s="71"/>
      <c r="H28" s="41"/>
      <c r="I28" s="41" t="s">
        <v>131</v>
      </c>
      <c r="J28" s="38"/>
      <c r="K28" s="38" t="n">
        <v>19</v>
      </c>
      <c r="L28" s="72" t="n">
        <v>5</v>
      </c>
      <c r="M28" s="72" t="n">
        <v>5</v>
      </c>
      <c r="N28" s="72"/>
      <c r="O28" s="41" t="s">
        <v>132</v>
      </c>
      <c r="P28" s="41"/>
      <c r="Q28" s="38"/>
      <c r="R28" s="36"/>
      <c r="S28" s="2"/>
      <c r="T28" s="2"/>
      <c r="U28" s="2"/>
      <c r="V28" s="2"/>
      <c r="W28" s="2"/>
      <c r="X28" s="2"/>
      <c r="Y28" s="2"/>
      <c r="Z28" s="2"/>
    </row>
    <row r="29" customFormat="false" ht="15.5" hidden="false" customHeight="false" outlineLevel="0" collapsed="false">
      <c r="A29" s="59"/>
      <c r="B29" s="75" t="s">
        <v>133</v>
      </c>
      <c r="C29" s="76"/>
      <c r="D29" s="77"/>
      <c r="E29" s="77"/>
      <c r="F29" s="78"/>
      <c r="G29" s="78"/>
      <c r="H29" s="79"/>
      <c r="I29" s="79"/>
      <c r="J29" s="79"/>
      <c r="K29" s="79"/>
      <c r="L29" s="79"/>
      <c r="M29" s="78"/>
      <c r="N29" s="78"/>
      <c r="O29" s="79"/>
      <c r="P29" s="79"/>
      <c r="Q29" s="79"/>
      <c r="R29" s="36"/>
      <c r="S29" s="2"/>
      <c r="T29" s="2"/>
      <c r="U29" s="2"/>
      <c r="V29" s="2"/>
      <c r="W29" s="2"/>
      <c r="X29" s="2"/>
      <c r="Y29" s="2"/>
      <c r="Z29" s="2"/>
    </row>
    <row r="30" customFormat="false" ht="341" hidden="false" customHeight="false" outlineLevel="0" collapsed="false">
      <c r="A30" s="59" t="n">
        <v>1</v>
      </c>
      <c r="B30" s="52" t="s">
        <v>134</v>
      </c>
      <c r="C30" s="51" t="s">
        <v>135</v>
      </c>
      <c r="D30" s="53" t="s">
        <v>136</v>
      </c>
      <c r="E30" s="53" t="s">
        <v>137</v>
      </c>
      <c r="F30" s="80"/>
      <c r="G30" s="54" t="s">
        <v>75</v>
      </c>
      <c r="H30" s="50"/>
      <c r="I30" s="53" t="s">
        <v>138</v>
      </c>
      <c r="J30" s="53" t="s">
        <v>139</v>
      </c>
      <c r="K30" s="52" t="n">
        <v>29</v>
      </c>
      <c r="L30" s="52" t="n">
        <v>13</v>
      </c>
      <c r="M30" s="52" t="n">
        <v>10</v>
      </c>
      <c r="N30" s="52"/>
      <c r="O30" s="53"/>
      <c r="P30" s="53" t="s">
        <v>140</v>
      </c>
      <c r="Q30" s="59"/>
      <c r="R30" s="36"/>
      <c r="S30" s="2"/>
      <c r="T30" s="2"/>
      <c r="U30" s="2"/>
      <c r="V30" s="2"/>
      <c r="W30" s="2"/>
      <c r="X30" s="2"/>
      <c r="Y30" s="2"/>
      <c r="Z30" s="2"/>
    </row>
    <row r="31" customFormat="false" ht="165" hidden="false" customHeight="true" outlineLevel="0" collapsed="false">
      <c r="A31" s="59" t="n">
        <f aca="false">A30+1</f>
        <v>2</v>
      </c>
      <c r="B31" s="52" t="s">
        <v>141</v>
      </c>
      <c r="C31" s="51" t="s">
        <v>135</v>
      </c>
      <c r="D31" s="53" t="s">
        <v>142</v>
      </c>
      <c r="E31" s="53" t="s">
        <v>143</v>
      </c>
      <c r="F31" s="81"/>
      <c r="G31" s="42" t="s">
        <v>144</v>
      </c>
      <c r="H31" s="82"/>
      <c r="I31" s="53" t="s">
        <v>145</v>
      </c>
      <c r="J31" s="53"/>
      <c r="K31" s="52" t="n">
        <v>2</v>
      </c>
      <c r="L31" s="52" t="n">
        <v>2</v>
      </c>
      <c r="M31" s="52" t="n">
        <v>2</v>
      </c>
      <c r="N31" s="52"/>
      <c r="O31" s="53"/>
      <c r="P31" s="53"/>
      <c r="Q31" s="59" t="s">
        <v>25</v>
      </c>
      <c r="R31" s="36"/>
      <c r="S31" s="2"/>
      <c r="T31" s="2"/>
      <c r="U31" s="2"/>
      <c r="V31" s="2"/>
      <c r="W31" s="2"/>
      <c r="X31" s="2"/>
      <c r="Y31" s="2"/>
      <c r="Z31" s="2"/>
    </row>
    <row r="32" customFormat="false" ht="311.25" hidden="false" customHeight="true" outlineLevel="0" collapsed="false">
      <c r="A32" s="59" t="n">
        <f aca="false">A31+1</f>
        <v>3</v>
      </c>
      <c r="B32" s="39" t="s">
        <v>146</v>
      </c>
      <c r="C32" s="45" t="s">
        <v>135</v>
      </c>
      <c r="D32" s="41" t="s">
        <v>147</v>
      </c>
      <c r="E32" s="41" t="s">
        <v>148</v>
      </c>
      <c r="F32" s="42" t="s">
        <v>149</v>
      </c>
      <c r="G32" s="42" t="s">
        <v>150</v>
      </c>
      <c r="H32" s="83"/>
      <c r="I32" s="38"/>
      <c r="J32" s="41" t="s">
        <v>151</v>
      </c>
      <c r="K32" s="72" t="n">
        <v>32</v>
      </c>
      <c r="L32" s="72" t="n">
        <v>14</v>
      </c>
      <c r="M32" s="72" t="n">
        <v>14</v>
      </c>
      <c r="N32" s="72"/>
      <c r="O32" s="39"/>
      <c r="P32" s="39"/>
      <c r="Q32" s="38" t="s">
        <v>25</v>
      </c>
      <c r="R32" s="36"/>
      <c r="S32" s="2"/>
      <c r="T32" s="2"/>
      <c r="U32" s="2"/>
      <c r="V32" s="2"/>
      <c r="W32" s="2"/>
      <c r="X32" s="2"/>
      <c r="Y32" s="2"/>
      <c r="Z32" s="2"/>
    </row>
    <row r="33" customFormat="false" ht="350" hidden="false" customHeight="false" outlineLevel="0" collapsed="false">
      <c r="A33" s="59" t="n">
        <f aca="false">A32+1</f>
        <v>4</v>
      </c>
      <c r="B33" s="39" t="s">
        <v>152</v>
      </c>
      <c r="C33" s="51" t="s">
        <v>135</v>
      </c>
      <c r="D33" s="41" t="s">
        <v>153</v>
      </c>
      <c r="E33" s="41" t="s">
        <v>154</v>
      </c>
      <c r="F33" s="42" t="s">
        <v>155</v>
      </c>
      <c r="G33" s="42" t="s">
        <v>150</v>
      </c>
      <c r="H33" s="41" t="s">
        <v>156</v>
      </c>
      <c r="I33" s="41" t="s">
        <v>157</v>
      </c>
      <c r="J33" s="48" t="s">
        <v>158</v>
      </c>
      <c r="K33" s="38" t="n">
        <v>20</v>
      </c>
      <c r="L33" s="38" t="n">
        <v>20</v>
      </c>
      <c r="M33" s="68" t="n">
        <v>20</v>
      </c>
      <c r="N33" s="68"/>
      <c r="O33" s="41" t="s">
        <v>159</v>
      </c>
      <c r="P33" s="41"/>
      <c r="Q33" s="38"/>
      <c r="R33" s="36"/>
      <c r="S33" s="2"/>
      <c r="T33" s="2"/>
      <c r="U33" s="2"/>
      <c r="V33" s="2"/>
      <c r="W33" s="2"/>
      <c r="X33" s="2"/>
      <c r="Y33" s="2"/>
      <c r="Z33" s="2"/>
    </row>
    <row r="34" customFormat="false" ht="303" hidden="false" customHeight="true" outlineLevel="0" collapsed="false">
      <c r="A34" s="59" t="n">
        <f aca="false">A33+1</f>
        <v>5</v>
      </c>
      <c r="B34" s="73" t="s">
        <v>160</v>
      </c>
      <c r="C34" s="51" t="s">
        <v>135</v>
      </c>
      <c r="D34" s="41" t="s">
        <v>161</v>
      </c>
      <c r="E34" s="41" t="s">
        <v>162</v>
      </c>
      <c r="F34" s="63" t="s">
        <v>128</v>
      </c>
      <c r="G34" s="63"/>
      <c r="H34" s="42"/>
      <c r="I34" s="41" t="s">
        <v>163</v>
      </c>
      <c r="J34" s="48"/>
      <c r="K34" s="84" t="n">
        <v>3</v>
      </c>
      <c r="L34" s="38" t="n">
        <v>2</v>
      </c>
      <c r="M34" s="38" t="n">
        <v>2</v>
      </c>
      <c r="N34" s="38"/>
      <c r="O34" s="41"/>
      <c r="P34" s="41"/>
      <c r="Q34" s="59" t="s">
        <v>25</v>
      </c>
      <c r="R34" s="36"/>
      <c r="S34" s="2"/>
      <c r="T34" s="2"/>
      <c r="U34" s="2"/>
      <c r="V34" s="2"/>
      <c r="W34" s="2"/>
      <c r="X34" s="2"/>
      <c r="Y34" s="2"/>
      <c r="Z34" s="2"/>
    </row>
    <row r="35" customFormat="false" ht="130.5" hidden="false" customHeight="true" outlineLevel="0" collapsed="false">
      <c r="A35" s="59" t="n">
        <f aca="false">A34+1</f>
        <v>6</v>
      </c>
      <c r="B35" s="39" t="s">
        <v>164</v>
      </c>
      <c r="C35" s="45" t="s">
        <v>135</v>
      </c>
      <c r="D35" s="41" t="s">
        <v>165</v>
      </c>
      <c r="E35" s="41" t="s">
        <v>166</v>
      </c>
      <c r="F35" s="85" t="s">
        <v>167</v>
      </c>
      <c r="G35" s="85" t="s">
        <v>75</v>
      </c>
      <c r="H35" s="42" t="s">
        <v>168</v>
      </c>
      <c r="I35" s="41"/>
      <c r="J35" s="48" t="s">
        <v>169</v>
      </c>
      <c r="K35" s="84" t="n">
        <v>9</v>
      </c>
      <c r="L35" s="38" t="n">
        <v>1</v>
      </c>
      <c r="M35" s="38" t="n">
        <v>1</v>
      </c>
      <c r="N35" s="38"/>
      <c r="O35" s="41"/>
      <c r="P35" s="41"/>
      <c r="Q35" s="59" t="s">
        <v>25</v>
      </c>
      <c r="R35" s="36"/>
      <c r="S35" s="2"/>
      <c r="T35" s="2"/>
      <c r="U35" s="2"/>
      <c r="V35" s="2"/>
      <c r="W35" s="2"/>
      <c r="X35" s="2"/>
      <c r="Y35" s="2"/>
      <c r="Z35" s="2"/>
    </row>
    <row r="36" customFormat="false" ht="267" hidden="false" customHeight="true" outlineLevel="0" collapsed="false">
      <c r="A36" s="59" t="n">
        <f aca="false">A35+1</f>
        <v>7</v>
      </c>
      <c r="B36" s="39" t="s">
        <v>170</v>
      </c>
      <c r="C36" s="45" t="s">
        <v>135</v>
      </c>
      <c r="D36" s="41" t="s">
        <v>171</v>
      </c>
      <c r="E36" s="41" t="s">
        <v>172</v>
      </c>
      <c r="F36" s="42"/>
      <c r="G36" s="42" t="s">
        <v>75</v>
      </c>
      <c r="H36" s="42"/>
      <c r="I36" s="41"/>
      <c r="J36" s="48"/>
      <c r="K36" s="38" t="n">
        <v>1</v>
      </c>
      <c r="L36" s="38" t="n">
        <v>1</v>
      </c>
      <c r="M36" s="38" t="n">
        <v>1</v>
      </c>
      <c r="N36" s="38"/>
      <c r="O36" s="41"/>
      <c r="P36" s="41"/>
      <c r="Q36" s="38" t="s">
        <v>25</v>
      </c>
      <c r="R36" s="36"/>
      <c r="S36" s="2"/>
      <c r="T36" s="2"/>
      <c r="U36" s="2"/>
      <c r="V36" s="2"/>
      <c r="W36" s="2"/>
      <c r="X36" s="2"/>
      <c r="Y36" s="2"/>
      <c r="Z36" s="2"/>
    </row>
    <row r="37" customFormat="false" ht="13.5" hidden="false" customHeight="true" outlineLevel="0" collapsed="false">
      <c r="A37" s="86"/>
      <c r="B37" s="64" t="s">
        <v>8</v>
      </c>
      <c r="C37" s="36"/>
      <c r="D37" s="36"/>
      <c r="E37" s="36"/>
      <c r="F37" s="65"/>
      <c r="G37" s="65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79"/>
      <c r="S37" s="87"/>
      <c r="T37" s="87"/>
      <c r="U37" s="87"/>
      <c r="V37" s="87"/>
      <c r="W37" s="87"/>
      <c r="X37" s="87"/>
      <c r="Y37" s="87"/>
      <c r="Z37" s="87"/>
      <c r="AA37" s="88"/>
      <c r="AB37" s="88"/>
      <c r="AC37" s="88"/>
      <c r="AD37" s="88"/>
      <c r="AE37" s="88"/>
      <c r="AF37" s="88"/>
      <c r="AG37" s="88"/>
      <c r="AH37" s="88"/>
      <c r="AI37" s="88"/>
      <c r="AJ37" s="88"/>
      <c r="AK37" s="88"/>
      <c r="AL37" s="88"/>
      <c r="AM37" s="88"/>
      <c r="AN37" s="88"/>
      <c r="AO37" s="88"/>
      <c r="AP37" s="88"/>
      <c r="AQ37" s="88"/>
      <c r="AR37" s="88"/>
      <c r="AS37" s="88"/>
      <c r="AT37" s="88"/>
      <c r="AU37" s="88"/>
      <c r="AV37" s="88"/>
      <c r="AW37" s="88"/>
      <c r="AX37" s="88"/>
      <c r="AY37" s="88"/>
      <c r="AZ37" s="88"/>
      <c r="BA37" s="88"/>
      <c r="BB37" s="88"/>
      <c r="BC37" s="88"/>
      <c r="BD37" s="88"/>
      <c r="BE37" s="88"/>
      <c r="BF37" s="88"/>
      <c r="BG37" s="88"/>
      <c r="BH37" s="88"/>
      <c r="BI37" s="88"/>
      <c r="BJ37" s="88"/>
      <c r="BK37" s="88"/>
      <c r="BL37" s="88"/>
      <c r="BM37" s="88"/>
      <c r="BN37" s="88"/>
      <c r="BO37" s="88"/>
      <c r="BP37" s="88"/>
      <c r="BQ37" s="88"/>
      <c r="BR37" s="88"/>
      <c r="BS37" s="88"/>
      <c r="BT37" s="88"/>
      <c r="BU37" s="88"/>
      <c r="BV37" s="88"/>
      <c r="BW37" s="88"/>
      <c r="BX37" s="88"/>
      <c r="BY37" s="88"/>
      <c r="BZ37" s="88"/>
      <c r="CA37" s="88"/>
      <c r="CB37" s="88"/>
      <c r="CC37" s="88"/>
      <c r="CD37" s="88"/>
      <c r="CE37" s="88"/>
      <c r="CF37" s="88"/>
      <c r="CG37" s="88"/>
      <c r="CH37" s="88"/>
      <c r="CI37" s="88"/>
      <c r="CJ37" s="88"/>
      <c r="CK37" s="88"/>
      <c r="CL37" s="88"/>
      <c r="CM37" s="88"/>
      <c r="CN37" s="88"/>
      <c r="CO37" s="88"/>
      <c r="CP37" s="88"/>
      <c r="CQ37" s="88"/>
      <c r="CR37" s="88"/>
      <c r="CS37" s="88"/>
      <c r="CT37" s="88"/>
      <c r="CU37" s="88"/>
      <c r="CV37" s="88"/>
      <c r="CW37" s="88"/>
      <c r="CX37" s="88"/>
      <c r="CY37" s="88"/>
      <c r="CZ37" s="88"/>
      <c r="DA37" s="88"/>
      <c r="DB37" s="88"/>
      <c r="DC37" s="88"/>
      <c r="DD37" s="88"/>
      <c r="DE37" s="88"/>
      <c r="DF37" s="88"/>
      <c r="DG37" s="88"/>
      <c r="DH37" s="88"/>
      <c r="DI37" s="88"/>
      <c r="DJ37" s="88"/>
      <c r="DK37" s="88"/>
      <c r="DL37" s="88"/>
      <c r="DM37" s="88"/>
      <c r="DN37" s="88"/>
      <c r="DO37" s="88"/>
      <c r="DP37" s="88"/>
      <c r="DQ37" s="88"/>
      <c r="DR37" s="88"/>
      <c r="DS37" s="88"/>
      <c r="DT37" s="88"/>
      <c r="DU37" s="88"/>
      <c r="DV37" s="88"/>
      <c r="DW37" s="88"/>
      <c r="DX37" s="88"/>
      <c r="DY37" s="88"/>
      <c r="DZ37" s="88"/>
      <c r="EA37" s="88"/>
      <c r="EB37" s="88"/>
      <c r="EC37" s="88"/>
      <c r="ED37" s="88"/>
      <c r="EE37" s="88"/>
      <c r="EF37" s="88"/>
      <c r="EG37" s="88"/>
      <c r="EH37" s="88"/>
      <c r="EI37" s="88"/>
      <c r="EJ37" s="88"/>
    </row>
    <row r="38" customFormat="false" ht="341" hidden="false" customHeight="false" outlineLevel="0" collapsed="false">
      <c r="A38" s="38" t="n">
        <v>1</v>
      </c>
      <c r="B38" s="63" t="s">
        <v>173</v>
      </c>
      <c r="C38" s="38" t="s">
        <v>174</v>
      </c>
      <c r="D38" s="41" t="s">
        <v>175</v>
      </c>
      <c r="E38" s="41" t="s">
        <v>176</v>
      </c>
      <c r="F38" s="42" t="s">
        <v>177</v>
      </c>
      <c r="G38" s="46"/>
      <c r="H38" s="42" t="s">
        <v>178</v>
      </c>
      <c r="I38" s="44" t="s">
        <v>179</v>
      </c>
      <c r="J38" s="48" t="s">
        <v>180</v>
      </c>
      <c r="K38" s="38" t="n">
        <v>19</v>
      </c>
      <c r="L38" s="38" t="n">
        <v>9</v>
      </c>
      <c r="M38" s="38" t="n">
        <v>12</v>
      </c>
      <c r="N38" s="38"/>
      <c r="O38" s="41" t="s">
        <v>181</v>
      </c>
      <c r="P38" s="38"/>
      <c r="Q38" s="38"/>
      <c r="R38" s="36"/>
      <c r="S38" s="2"/>
      <c r="T38" s="2"/>
      <c r="U38" s="2"/>
      <c r="V38" s="2"/>
      <c r="W38" s="2"/>
      <c r="X38" s="2"/>
      <c r="Y38" s="2"/>
      <c r="Z38" s="2"/>
    </row>
    <row r="39" customFormat="false" ht="231" hidden="false" customHeight="true" outlineLevel="0" collapsed="false">
      <c r="A39" s="38" t="n">
        <f aca="false">A38+1</f>
        <v>2</v>
      </c>
      <c r="B39" s="63" t="s">
        <v>182</v>
      </c>
      <c r="C39" s="38" t="s">
        <v>174</v>
      </c>
      <c r="D39" s="41" t="s">
        <v>165</v>
      </c>
      <c r="E39" s="41" t="s">
        <v>183</v>
      </c>
      <c r="F39" s="42" t="s">
        <v>184</v>
      </c>
      <c r="G39" s="47" t="s">
        <v>185</v>
      </c>
      <c r="H39" s="42" t="s">
        <v>186</v>
      </c>
      <c r="I39" s="44" t="s">
        <v>187</v>
      </c>
      <c r="J39" s="48"/>
      <c r="K39" s="38" t="n">
        <v>2</v>
      </c>
      <c r="L39" s="38" t="n">
        <v>1</v>
      </c>
      <c r="M39" s="38" t="n">
        <v>1</v>
      </c>
      <c r="N39" s="38"/>
      <c r="O39" s="41"/>
      <c r="P39" s="38"/>
      <c r="Q39" s="59" t="s">
        <v>25</v>
      </c>
      <c r="R39" s="36"/>
      <c r="S39" s="2"/>
      <c r="T39" s="2"/>
      <c r="U39" s="2"/>
      <c r="V39" s="2"/>
      <c r="W39" s="2"/>
      <c r="X39" s="2"/>
      <c r="Y39" s="2"/>
      <c r="Z39" s="2"/>
    </row>
    <row r="40" customFormat="false" ht="139.5" hidden="false" customHeight="false" outlineLevel="0" collapsed="false">
      <c r="A40" s="38" t="n">
        <f aca="false">A39+1</f>
        <v>3</v>
      </c>
      <c r="B40" s="63" t="s">
        <v>188</v>
      </c>
      <c r="C40" s="38" t="s">
        <v>174</v>
      </c>
      <c r="D40" s="41" t="s">
        <v>189</v>
      </c>
      <c r="E40" s="41" t="s">
        <v>190</v>
      </c>
      <c r="F40" s="42" t="s">
        <v>191</v>
      </c>
      <c r="G40" s="46"/>
      <c r="H40" s="42"/>
      <c r="I40" s="41" t="s">
        <v>192</v>
      </c>
      <c r="J40" s="41"/>
      <c r="K40" s="38" t="n">
        <v>31</v>
      </c>
      <c r="L40" s="38" t="n">
        <v>3</v>
      </c>
      <c r="M40" s="38" t="n">
        <v>2</v>
      </c>
      <c r="N40" s="38"/>
      <c r="O40" s="41"/>
      <c r="P40" s="38"/>
      <c r="Q40" s="59" t="s">
        <v>25</v>
      </c>
      <c r="R40" s="36"/>
      <c r="S40" s="2"/>
      <c r="T40" s="2"/>
      <c r="U40" s="2"/>
      <c r="V40" s="2"/>
      <c r="W40" s="2"/>
      <c r="X40" s="2"/>
      <c r="Y40" s="2"/>
      <c r="Z40" s="2"/>
    </row>
    <row r="41" customFormat="false" ht="201.5" hidden="false" customHeight="false" outlineLevel="0" collapsed="false">
      <c r="A41" s="38" t="n">
        <f aca="false">A40+1</f>
        <v>4</v>
      </c>
      <c r="B41" s="39" t="s">
        <v>193</v>
      </c>
      <c r="C41" s="40" t="s">
        <v>174</v>
      </c>
      <c r="D41" s="41" t="s">
        <v>194</v>
      </c>
      <c r="E41" s="41" t="s">
        <v>195</v>
      </c>
      <c r="F41" s="42" t="s">
        <v>196</v>
      </c>
      <c r="G41" s="47" t="s">
        <v>144</v>
      </c>
      <c r="H41" s="41" t="s">
        <v>197</v>
      </c>
      <c r="I41" s="41" t="s">
        <v>198</v>
      </c>
      <c r="J41" s="41" t="s">
        <v>199</v>
      </c>
      <c r="K41" s="38" t="n">
        <v>25</v>
      </c>
      <c r="L41" s="38" t="n">
        <v>23</v>
      </c>
      <c r="M41" s="38" t="n">
        <v>15</v>
      </c>
      <c r="N41" s="38"/>
      <c r="O41" s="41" t="s">
        <v>200</v>
      </c>
      <c r="P41" s="38"/>
      <c r="Q41" s="38"/>
      <c r="R41" s="36"/>
      <c r="S41" s="2"/>
      <c r="T41" s="2"/>
      <c r="U41" s="2"/>
      <c r="V41" s="2"/>
      <c r="W41" s="2"/>
      <c r="X41" s="2"/>
      <c r="Y41" s="2"/>
      <c r="Z41" s="2"/>
    </row>
    <row r="42" customFormat="false" ht="93" hidden="false" customHeight="false" outlineLevel="0" collapsed="false">
      <c r="A42" s="38" t="n">
        <f aca="false">A41+1</f>
        <v>5</v>
      </c>
      <c r="B42" s="39" t="s">
        <v>201</v>
      </c>
      <c r="C42" s="40" t="s">
        <v>202</v>
      </c>
      <c r="D42" s="41" t="s">
        <v>203</v>
      </c>
      <c r="E42" s="41" t="s">
        <v>204</v>
      </c>
      <c r="F42" s="42" t="s">
        <v>47</v>
      </c>
      <c r="G42" s="46"/>
      <c r="H42" s="41"/>
      <c r="I42" s="41"/>
      <c r="J42" s="41"/>
      <c r="K42" s="38" t="n">
        <v>0.1</v>
      </c>
      <c r="L42" s="38" t="n">
        <v>0.1</v>
      </c>
      <c r="M42" s="38" t="n">
        <v>0.1</v>
      </c>
      <c r="N42" s="38"/>
      <c r="O42" s="41"/>
      <c r="P42" s="38"/>
      <c r="Q42" s="38" t="s">
        <v>25</v>
      </c>
      <c r="R42" s="36"/>
      <c r="S42" s="2"/>
      <c r="T42" s="2"/>
      <c r="U42" s="2"/>
      <c r="V42" s="2"/>
      <c r="W42" s="2"/>
      <c r="X42" s="2"/>
      <c r="Y42" s="2"/>
      <c r="Z42" s="2"/>
    </row>
    <row r="43" customFormat="false" ht="186" hidden="false" customHeight="false" outlineLevel="0" collapsed="false">
      <c r="A43" s="38" t="n">
        <f aca="false">A42+1</f>
        <v>6</v>
      </c>
      <c r="B43" s="39" t="s">
        <v>205</v>
      </c>
      <c r="C43" s="40" t="s">
        <v>174</v>
      </c>
      <c r="D43" s="41" t="s">
        <v>206</v>
      </c>
      <c r="E43" s="41" t="s">
        <v>207</v>
      </c>
      <c r="F43" s="42" t="s">
        <v>208</v>
      </c>
      <c r="G43" s="46"/>
      <c r="H43" s="38"/>
      <c r="I43" s="41" t="s">
        <v>209</v>
      </c>
      <c r="J43" s="38"/>
      <c r="K43" s="39" t="n">
        <v>31</v>
      </c>
      <c r="L43" s="39" t="n">
        <v>15</v>
      </c>
      <c r="M43" s="72" t="n">
        <v>8</v>
      </c>
      <c r="N43" s="72"/>
      <c r="O43" s="63" t="s">
        <v>210</v>
      </c>
      <c r="P43" s="63"/>
      <c r="Q43" s="38"/>
      <c r="R43" s="36"/>
      <c r="S43" s="2"/>
      <c r="T43" s="2"/>
      <c r="U43" s="2"/>
      <c r="V43" s="2"/>
      <c r="W43" s="2"/>
      <c r="X43" s="2"/>
      <c r="Y43" s="2"/>
      <c r="Z43" s="2"/>
    </row>
    <row r="44" customFormat="false" ht="62" hidden="false" customHeight="false" outlineLevel="0" collapsed="false">
      <c r="A44" s="38" t="n">
        <f aca="false">A43+1</f>
        <v>7</v>
      </c>
      <c r="B44" s="39" t="s">
        <v>211</v>
      </c>
      <c r="C44" s="40" t="s">
        <v>174</v>
      </c>
      <c r="D44" s="41" t="s">
        <v>212</v>
      </c>
      <c r="E44" s="41" t="s">
        <v>213</v>
      </c>
      <c r="F44" s="42" t="s">
        <v>112</v>
      </c>
      <c r="G44" s="46"/>
      <c r="H44" s="38"/>
      <c r="I44" s="41"/>
      <c r="J44" s="38"/>
      <c r="K44" s="39" t="n">
        <v>0.1</v>
      </c>
      <c r="L44" s="39" t="n">
        <v>0.1</v>
      </c>
      <c r="M44" s="72" t="n">
        <v>0.1</v>
      </c>
      <c r="N44" s="72"/>
      <c r="O44" s="63"/>
      <c r="P44" s="63"/>
      <c r="Q44" s="38" t="s">
        <v>25</v>
      </c>
      <c r="R44" s="36"/>
      <c r="S44" s="2"/>
      <c r="T44" s="2"/>
      <c r="U44" s="2"/>
      <c r="V44" s="2"/>
      <c r="W44" s="2"/>
      <c r="X44" s="2"/>
      <c r="Y44" s="2"/>
      <c r="Z44" s="2"/>
    </row>
    <row r="45" customFormat="false" ht="170.5" hidden="false" customHeight="false" outlineLevel="0" collapsed="false">
      <c r="A45" s="38" t="n">
        <f aca="false">A44+1</f>
        <v>8</v>
      </c>
      <c r="B45" s="39" t="s">
        <v>214</v>
      </c>
      <c r="C45" s="72" t="s">
        <v>174</v>
      </c>
      <c r="D45" s="63" t="s">
        <v>215</v>
      </c>
      <c r="E45" s="63" t="s">
        <v>216</v>
      </c>
      <c r="F45" s="42" t="s">
        <v>217</v>
      </c>
      <c r="G45" s="46"/>
      <c r="H45" s="63" t="s">
        <v>218</v>
      </c>
      <c r="I45" s="63" t="s">
        <v>219</v>
      </c>
      <c r="J45" s="39"/>
      <c r="K45" s="39" t="n">
        <v>35</v>
      </c>
      <c r="L45" s="39" t="n">
        <v>12</v>
      </c>
      <c r="M45" s="72" t="n">
        <v>12</v>
      </c>
      <c r="N45" s="72"/>
      <c r="O45" s="63"/>
      <c r="P45" s="63"/>
      <c r="Q45" s="39" t="s">
        <v>25</v>
      </c>
      <c r="R45" s="36"/>
      <c r="S45" s="2"/>
      <c r="T45" s="2"/>
      <c r="U45" s="2"/>
      <c r="V45" s="2"/>
      <c r="W45" s="2"/>
      <c r="X45" s="2"/>
      <c r="Y45" s="2"/>
      <c r="Z45" s="2"/>
    </row>
    <row r="46" customFormat="false" ht="322" hidden="false" customHeight="false" outlineLevel="0" collapsed="false">
      <c r="A46" s="38" t="n">
        <f aca="false">A45+1</f>
        <v>9</v>
      </c>
      <c r="B46" s="39" t="s">
        <v>220</v>
      </c>
      <c r="C46" s="40" t="s">
        <v>174</v>
      </c>
      <c r="D46" s="69" t="s">
        <v>221</v>
      </c>
      <c r="E46" s="41" t="s">
        <v>222</v>
      </c>
      <c r="F46" s="42" t="s">
        <v>223</v>
      </c>
      <c r="G46" s="46"/>
      <c r="H46" s="41" t="s">
        <v>224</v>
      </c>
      <c r="I46" s="48" t="s">
        <v>225</v>
      </c>
      <c r="J46" s="38"/>
      <c r="K46" s="68" t="n">
        <v>22</v>
      </c>
      <c r="L46" s="68" t="n">
        <v>20</v>
      </c>
      <c r="M46" s="68" t="n">
        <v>17</v>
      </c>
      <c r="N46" s="68"/>
      <c r="O46" s="41" t="s">
        <v>200</v>
      </c>
      <c r="P46" s="41"/>
      <c r="Q46" s="38"/>
      <c r="R46" s="36"/>
      <c r="S46" s="2"/>
      <c r="T46" s="2"/>
      <c r="U46" s="2"/>
      <c r="V46" s="2"/>
      <c r="W46" s="2"/>
      <c r="X46" s="2"/>
      <c r="Y46" s="2"/>
      <c r="Z46" s="2"/>
    </row>
    <row r="47" customFormat="false" ht="186" hidden="false" customHeight="false" outlineLevel="0" collapsed="false">
      <c r="A47" s="38" t="n">
        <f aca="false">A46+1</f>
        <v>10</v>
      </c>
      <c r="B47" s="39" t="s">
        <v>226</v>
      </c>
      <c r="C47" s="40" t="s">
        <v>174</v>
      </c>
      <c r="D47" s="69" t="s">
        <v>227</v>
      </c>
      <c r="E47" s="41" t="s">
        <v>228</v>
      </c>
      <c r="F47" s="42" t="s">
        <v>229</v>
      </c>
      <c r="G47" s="46"/>
      <c r="H47" s="38"/>
      <c r="I47" s="48"/>
      <c r="J47" s="38"/>
      <c r="K47" s="68" t="n">
        <v>0.7</v>
      </c>
      <c r="L47" s="68" t="n">
        <v>0.7</v>
      </c>
      <c r="M47" s="68" t="n">
        <v>0.7</v>
      </c>
      <c r="N47" s="68"/>
      <c r="O47" s="41"/>
      <c r="P47" s="41"/>
      <c r="Q47" s="38" t="s">
        <v>230</v>
      </c>
      <c r="R47" s="36"/>
      <c r="S47" s="2"/>
      <c r="T47" s="2"/>
      <c r="U47" s="2"/>
      <c r="V47" s="2"/>
      <c r="W47" s="2"/>
      <c r="X47" s="2"/>
      <c r="Y47" s="2"/>
      <c r="Z47" s="2"/>
    </row>
    <row r="48" customFormat="false" ht="186" hidden="false" customHeight="false" outlineLevel="0" collapsed="false">
      <c r="A48" s="38" t="n">
        <f aca="false">A47+1</f>
        <v>11</v>
      </c>
      <c r="B48" s="39" t="s">
        <v>231</v>
      </c>
      <c r="C48" s="38" t="s">
        <v>174</v>
      </c>
      <c r="D48" s="69" t="s">
        <v>232</v>
      </c>
      <c r="E48" s="41" t="s">
        <v>233</v>
      </c>
      <c r="F48" s="42" t="s">
        <v>234</v>
      </c>
      <c r="G48" s="46"/>
      <c r="H48" s="38"/>
      <c r="I48" s="48"/>
      <c r="J48" s="38"/>
      <c r="K48" s="68" t="n">
        <v>6</v>
      </c>
      <c r="L48" s="68" t="n">
        <v>2</v>
      </c>
      <c r="M48" s="68" t="n">
        <v>2</v>
      </c>
      <c r="N48" s="68"/>
      <c r="O48" s="41"/>
      <c r="P48" s="41"/>
      <c r="Q48" s="38" t="s">
        <v>230</v>
      </c>
      <c r="R48" s="36"/>
      <c r="S48" s="2"/>
      <c r="T48" s="2"/>
      <c r="U48" s="2"/>
      <c r="V48" s="2"/>
      <c r="W48" s="2"/>
      <c r="X48" s="2"/>
      <c r="Y48" s="2"/>
      <c r="Z48" s="2"/>
    </row>
    <row r="49" customFormat="false" ht="409.5" hidden="false" customHeight="false" outlineLevel="0" collapsed="false">
      <c r="A49" s="38" t="n">
        <f aca="false">A48+1</f>
        <v>12</v>
      </c>
      <c r="B49" s="39" t="s">
        <v>235</v>
      </c>
      <c r="C49" s="40" t="s">
        <v>174</v>
      </c>
      <c r="D49" s="69" t="s">
        <v>221</v>
      </c>
      <c r="E49" s="41" t="s">
        <v>236</v>
      </c>
      <c r="F49" s="42" t="s">
        <v>237</v>
      </c>
      <c r="G49" s="46"/>
      <c r="H49" s="38"/>
      <c r="I49" s="48" t="s">
        <v>238</v>
      </c>
      <c r="J49" s="38"/>
      <c r="K49" s="38" t="n">
        <v>24</v>
      </c>
      <c r="L49" s="38" t="n">
        <v>23</v>
      </c>
      <c r="M49" s="38" t="n">
        <v>23</v>
      </c>
      <c r="N49" s="38"/>
      <c r="O49" s="41" t="s">
        <v>114</v>
      </c>
      <c r="P49" s="41"/>
      <c r="Q49" s="38"/>
      <c r="R49" s="36"/>
      <c r="S49" s="2"/>
      <c r="T49" s="2"/>
      <c r="U49" s="2"/>
      <c r="V49" s="2"/>
      <c r="W49" s="2"/>
      <c r="X49" s="2"/>
      <c r="Y49" s="2"/>
      <c r="Z49" s="2"/>
    </row>
    <row r="50" customFormat="false" ht="210" hidden="false" customHeight="false" outlineLevel="0" collapsed="false">
      <c r="A50" s="38" t="n">
        <f aca="false">A49+1</f>
        <v>13</v>
      </c>
      <c r="B50" s="39" t="s">
        <v>239</v>
      </c>
      <c r="C50" s="40" t="s">
        <v>174</v>
      </c>
      <c r="D50" s="69" t="s">
        <v>240</v>
      </c>
      <c r="E50" s="41" t="s">
        <v>241</v>
      </c>
      <c r="F50" s="42" t="s">
        <v>242</v>
      </c>
      <c r="G50" s="47" t="s">
        <v>144</v>
      </c>
      <c r="H50" s="38"/>
      <c r="I50" s="48" t="s">
        <v>243</v>
      </c>
      <c r="J50" s="38"/>
      <c r="K50" s="38" t="n">
        <v>15</v>
      </c>
      <c r="L50" s="38" t="n">
        <v>2</v>
      </c>
      <c r="M50" s="38" t="n">
        <v>2</v>
      </c>
      <c r="N50" s="38"/>
      <c r="O50" s="41"/>
      <c r="P50" s="41" t="s">
        <v>244</v>
      </c>
      <c r="Q50" s="38"/>
      <c r="R50" s="36"/>
      <c r="S50" s="2"/>
      <c r="T50" s="2"/>
      <c r="U50" s="2"/>
      <c r="V50" s="2"/>
      <c r="W50" s="2"/>
      <c r="X50" s="2"/>
      <c r="Y50" s="2"/>
      <c r="Z50" s="2"/>
    </row>
    <row r="51" customFormat="false" ht="168" hidden="false" customHeight="false" outlineLevel="0" collapsed="false">
      <c r="A51" s="38" t="n">
        <f aca="false">A50+1</f>
        <v>14</v>
      </c>
      <c r="B51" s="39" t="s">
        <v>245</v>
      </c>
      <c r="C51" s="38" t="s">
        <v>174</v>
      </c>
      <c r="D51" s="69" t="s">
        <v>246</v>
      </c>
      <c r="E51" s="41" t="s">
        <v>247</v>
      </c>
      <c r="F51" s="42" t="s">
        <v>248</v>
      </c>
      <c r="G51" s="47" t="s">
        <v>185</v>
      </c>
      <c r="H51" s="41" t="s">
        <v>249</v>
      </c>
      <c r="I51" s="48" t="s">
        <v>250</v>
      </c>
      <c r="J51" s="38"/>
      <c r="K51" s="38" t="n">
        <v>13</v>
      </c>
      <c r="L51" s="38" t="n">
        <v>2</v>
      </c>
      <c r="M51" s="38" t="n">
        <v>2</v>
      </c>
      <c r="N51" s="38"/>
      <c r="O51" s="41"/>
      <c r="P51" s="41"/>
      <c r="Q51" s="59" t="s">
        <v>25</v>
      </c>
      <c r="R51" s="36"/>
      <c r="S51" s="2"/>
      <c r="T51" s="2"/>
      <c r="U51" s="2"/>
      <c r="V51" s="2"/>
      <c r="W51" s="2"/>
      <c r="X51" s="2"/>
      <c r="Y51" s="2"/>
      <c r="Z51" s="2"/>
    </row>
    <row r="52" customFormat="false" ht="217" hidden="false" customHeight="false" outlineLevel="0" collapsed="false">
      <c r="A52" s="38" t="n">
        <f aca="false">A51+1</f>
        <v>15</v>
      </c>
      <c r="B52" s="39" t="s">
        <v>251</v>
      </c>
      <c r="C52" s="40" t="s">
        <v>174</v>
      </c>
      <c r="D52" s="41" t="s">
        <v>252</v>
      </c>
      <c r="E52" s="41" t="s">
        <v>253</v>
      </c>
      <c r="F52" s="42" t="s">
        <v>254</v>
      </c>
      <c r="G52" s="46"/>
      <c r="H52" s="41"/>
      <c r="I52" s="41" t="s">
        <v>255</v>
      </c>
      <c r="J52" s="41"/>
      <c r="K52" s="38" t="n">
        <v>16</v>
      </c>
      <c r="L52" s="38" t="n">
        <v>11</v>
      </c>
      <c r="M52" s="38" t="n">
        <v>11</v>
      </c>
      <c r="N52" s="38"/>
      <c r="O52" s="41"/>
      <c r="P52" s="38"/>
      <c r="Q52" s="38" t="s">
        <v>25</v>
      </c>
      <c r="R52" s="36"/>
      <c r="S52" s="2"/>
      <c r="T52" s="2"/>
      <c r="U52" s="2"/>
      <c r="V52" s="2"/>
      <c r="W52" s="2"/>
      <c r="X52" s="2"/>
      <c r="Y52" s="2"/>
      <c r="Z52" s="2"/>
    </row>
    <row r="53" customFormat="false" ht="186" hidden="false" customHeight="false" outlineLevel="0" collapsed="false">
      <c r="A53" s="38" t="n">
        <f aca="false">A52+1</f>
        <v>16</v>
      </c>
      <c r="B53" s="73" t="s">
        <v>256</v>
      </c>
      <c r="C53" s="40" t="s">
        <v>174</v>
      </c>
      <c r="D53" s="41" t="s">
        <v>257</v>
      </c>
      <c r="E53" s="41" t="s">
        <v>258</v>
      </c>
      <c r="F53" s="63" t="s">
        <v>128</v>
      </c>
      <c r="G53" s="89"/>
      <c r="H53" s="41"/>
      <c r="I53" s="41" t="s">
        <v>259</v>
      </c>
      <c r="J53" s="41"/>
      <c r="K53" s="38" t="n">
        <v>12</v>
      </c>
      <c r="L53" s="38" t="n">
        <v>11</v>
      </c>
      <c r="M53" s="68" t="n">
        <v>8</v>
      </c>
      <c r="N53" s="68"/>
      <c r="O53" s="41" t="s">
        <v>210</v>
      </c>
      <c r="P53" s="41"/>
      <c r="Q53" s="38"/>
      <c r="R53" s="36"/>
      <c r="S53" s="2"/>
      <c r="T53" s="2"/>
      <c r="U53" s="2"/>
      <c r="V53" s="2"/>
      <c r="W53" s="2"/>
      <c r="X53" s="2"/>
      <c r="Y53" s="2"/>
      <c r="Z53" s="2"/>
    </row>
    <row r="54" customFormat="false" ht="170.5" hidden="false" customHeight="false" outlineLevel="0" collapsed="false">
      <c r="A54" s="38" t="n">
        <f aca="false">A53+1</f>
        <v>17</v>
      </c>
      <c r="B54" s="39" t="s">
        <v>260</v>
      </c>
      <c r="C54" s="40" t="s">
        <v>174</v>
      </c>
      <c r="D54" s="41" t="s">
        <v>261</v>
      </c>
      <c r="E54" s="41" t="s">
        <v>262</v>
      </c>
      <c r="F54" s="42" t="s">
        <v>263</v>
      </c>
      <c r="G54" s="46"/>
      <c r="H54" s="38"/>
      <c r="I54" s="41"/>
      <c r="J54" s="38"/>
      <c r="K54" s="38" t="n">
        <v>0.11</v>
      </c>
      <c r="L54" s="38" t="n">
        <v>0.11</v>
      </c>
      <c r="M54" s="38" t="n">
        <v>0.11</v>
      </c>
      <c r="N54" s="38"/>
      <c r="O54" s="41"/>
      <c r="P54" s="38"/>
      <c r="Q54" s="38" t="s">
        <v>25</v>
      </c>
      <c r="R54" s="36"/>
      <c r="S54" s="2"/>
      <c r="T54" s="2"/>
      <c r="U54" s="2"/>
      <c r="V54" s="2"/>
      <c r="W54" s="2"/>
      <c r="X54" s="2"/>
      <c r="Y54" s="2"/>
      <c r="Z54" s="2"/>
    </row>
    <row r="55" customFormat="false" ht="77.5" hidden="false" customHeight="false" outlineLevel="0" collapsed="false">
      <c r="A55" s="38" t="n">
        <f aca="false">A54+1</f>
        <v>18</v>
      </c>
      <c r="B55" s="63" t="s">
        <v>264</v>
      </c>
      <c r="C55" s="40" t="s">
        <v>174</v>
      </c>
      <c r="D55" s="41" t="s">
        <v>265</v>
      </c>
      <c r="E55" s="41" t="s">
        <v>266</v>
      </c>
      <c r="F55" s="42" t="s">
        <v>112</v>
      </c>
      <c r="G55" s="46"/>
      <c r="H55" s="38"/>
      <c r="I55" s="41"/>
      <c r="J55" s="38"/>
      <c r="K55" s="38" t="n">
        <v>1</v>
      </c>
      <c r="L55" s="38" t="n">
        <v>1</v>
      </c>
      <c r="M55" s="38" t="n">
        <v>1</v>
      </c>
      <c r="N55" s="38"/>
      <c r="O55" s="41"/>
      <c r="P55" s="38"/>
      <c r="Q55" s="38" t="s">
        <v>25</v>
      </c>
      <c r="R55" s="36"/>
      <c r="S55" s="2"/>
      <c r="T55" s="2"/>
      <c r="U55" s="2"/>
      <c r="V55" s="2"/>
      <c r="W55" s="2"/>
      <c r="X55" s="2"/>
      <c r="Y55" s="2"/>
      <c r="Z55" s="2"/>
    </row>
    <row r="56" customFormat="false" ht="252" hidden="false" customHeight="false" outlineLevel="0" collapsed="false">
      <c r="A56" s="38" t="n">
        <f aca="false">A55+1</f>
        <v>19</v>
      </c>
      <c r="B56" s="39" t="s">
        <v>267</v>
      </c>
      <c r="C56" s="40" t="s">
        <v>174</v>
      </c>
      <c r="D56" s="41" t="s">
        <v>268</v>
      </c>
      <c r="E56" s="41" t="s">
        <v>269</v>
      </c>
      <c r="F56" s="42" t="s">
        <v>270</v>
      </c>
      <c r="G56" s="47"/>
      <c r="H56" s="41"/>
      <c r="I56" s="48" t="s">
        <v>271</v>
      </c>
      <c r="J56" s="41" t="s">
        <v>272</v>
      </c>
      <c r="K56" s="38" t="n">
        <v>14</v>
      </c>
      <c r="L56" s="38" t="n">
        <v>9</v>
      </c>
      <c r="M56" s="38" t="n">
        <v>5</v>
      </c>
      <c r="N56" s="38"/>
      <c r="O56" s="41" t="s">
        <v>200</v>
      </c>
      <c r="P56" s="41"/>
      <c r="Q56" s="38"/>
      <c r="R56" s="36"/>
      <c r="S56" s="2"/>
      <c r="T56" s="2"/>
      <c r="U56" s="2"/>
      <c r="V56" s="2"/>
      <c r="W56" s="2"/>
      <c r="X56" s="2"/>
      <c r="Y56" s="2"/>
      <c r="Z56" s="2"/>
    </row>
    <row r="57" customFormat="false" ht="238" hidden="false" customHeight="false" outlineLevel="0" collapsed="false">
      <c r="A57" s="38" t="n">
        <f aca="false">A56+1</f>
        <v>20</v>
      </c>
      <c r="B57" s="39" t="s">
        <v>273</v>
      </c>
      <c r="C57" s="40" t="s">
        <v>174</v>
      </c>
      <c r="D57" s="41" t="s">
        <v>274</v>
      </c>
      <c r="E57" s="41" t="s">
        <v>275</v>
      </c>
      <c r="F57" s="42" t="s">
        <v>276</v>
      </c>
      <c r="G57" s="46"/>
      <c r="H57" s="41" t="s">
        <v>277</v>
      </c>
      <c r="I57" s="41" t="s">
        <v>278</v>
      </c>
      <c r="J57" s="48" t="s">
        <v>279</v>
      </c>
      <c r="K57" s="38" t="n">
        <v>36</v>
      </c>
      <c r="L57" s="38" t="n">
        <v>36</v>
      </c>
      <c r="M57" s="38" t="n">
        <v>21</v>
      </c>
      <c r="N57" s="38"/>
      <c r="O57" s="41" t="s">
        <v>114</v>
      </c>
      <c r="P57" s="41"/>
      <c r="Q57" s="38"/>
      <c r="R57" s="36"/>
      <c r="S57" s="2"/>
      <c r="T57" s="2"/>
      <c r="U57" s="2"/>
      <c r="V57" s="2"/>
      <c r="W57" s="2"/>
      <c r="X57" s="2"/>
      <c r="Y57" s="2"/>
      <c r="Z57" s="2"/>
    </row>
    <row r="58" customFormat="false" ht="201.5" hidden="false" customHeight="false" outlineLevel="0" collapsed="false">
      <c r="A58" s="38" t="n">
        <f aca="false">A57+1</f>
        <v>21</v>
      </c>
      <c r="B58" s="63" t="s">
        <v>280</v>
      </c>
      <c r="C58" s="40" t="s">
        <v>174</v>
      </c>
      <c r="D58" s="41" t="s">
        <v>281</v>
      </c>
      <c r="E58" s="41" t="s">
        <v>282</v>
      </c>
      <c r="F58" s="42" t="s">
        <v>283</v>
      </c>
      <c r="G58" s="46"/>
      <c r="H58" s="41" t="s">
        <v>284</v>
      </c>
      <c r="I58" s="41"/>
      <c r="J58" s="48"/>
      <c r="K58" s="38" t="n">
        <v>9</v>
      </c>
      <c r="L58" s="38" t="n">
        <v>9</v>
      </c>
      <c r="M58" s="38" t="n">
        <v>1</v>
      </c>
      <c r="N58" s="38"/>
      <c r="O58" s="41"/>
      <c r="P58" s="41"/>
      <c r="Q58" s="38" t="s">
        <v>25</v>
      </c>
      <c r="R58" s="36"/>
      <c r="S58" s="2"/>
      <c r="T58" s="2"/>
      <c r="U58" s="2"/>
      <c r="V58" s="2"/>
      <c r="W58" s="2"/>
      <c r="X58" s="2"/>
      <c r="Y58" s="2"/>
      <c r="Z58" s="2"/>
    </row>
    <row r="59" customFormat="false" ht="248" hidden="false" customHeight="false" outlineLevel="0" collapsed="false">
      <c r="A59" s="38" t="n">
        <f aca="false">A58+1</f>
        <v>22</v>
      </c>
      <c r="B59" s="39" t="s">
        <v>285</v>
      </c>
      <c r="C59" s="40" t="s">
        <v>174</v>
      </c>
      <c r="D59" s="41" t="s">
        <v>286</v>
      </c>
      <c r="E59" s="41" t="s">
        <v>287</v>
      </c>
      <c r="F59" s="42" t="s">
        <v>288</v>
      </c>
      <c r="G59" s="47" t="s">
        <v>75</v>
      </c>
      <c r="H59" s="50" t="s">
        <v>289</v>
      </c>
      <c r="I59" s="48" t="s">
        <v>290</v>
      </c>
      <c r="J59" s="41" t="s">
        <v>291</v>
      </c>
      <c r="K59" s="38" t="n">
        <v>20</v>
      </c>
      <c r="L59" s="38" t="n">
        <v>20</v>
      </c>
      <c r="M59" s="38" t="n">
        <v>19</v>
      </c>
      <c r="N59" s="38"/>
      <c r="O59" s="41" t="s">
        <v>114</v>
      </c>
      <c r="P59" s="38"/>
      <c r="Q59" s="38"/>
      <c r="R59" s="36"/>
      <c r="S59" s="2"/>
      <c r="T59" s="2"/>
      <c r="U59" s="2"/>
      <c r="V59" s="2"/>
      <c r="W59" s="2"/>
      <c r="X59" s="2"/>
      <c r="Y59" s="2"/>
      <c r="Z59" s="2"/>
    </row>
    <row r="60" customFormat="false" ht="155" hidden="false" customHeight="false" outlineLevel="0" collapsed="false">
      <c r="A60" s="38" t="n">
        <f aca="false">A59+1</f>
        <v>23</v>
      </c>
      <c r="B60" s="39" t="s">
        <v>292</v>
      </c>
      <c r="C60" s="38" t="s">
        <v>174</v>
      </c>
      <c r="D60" s="41" t="s">
        <v>293</v>
      </c>
      <c r="E60" s="41" t="s">
        <v>294</v>
      </c>
      <c r="F60" s="42" t="s">
        <v>47</v>
      </c>
      <c r="G60" s="46"/>
      <c r="H60" s="50"/>
      <c r="I60" s="48"/>
      <c r="J60" s="41"/>
      <c r="K60" s="38" t="n">
        <v>3</v>
      </c>
      <c r="L60" s="38" t="n">
        <v>2</v>
      </c>
      <c r="M60" s="38" t="n">
        <v>2</v>
      </c>
      <c r="N60" s="38"/>
      <c r="O60" s="41"/>
      <c r="P60" s="38"/>
      <c r="Q60" s="59" t="s">
        <v>25</v>
      </c>
      <c r="R60" s="36"/>
      <c r="S60" s="2"/>
      <c r="T60" s="2"/>
      <c r="U60" s="2"/>
      <c r="V60" s="2"/>
      <c r="W60" s="2"/>
      <c r="X60" s="2"/>
      <c r="Y60" s="2"/>
      <c r="Z60" s="2"/>
    </row>
    <row r="61" customFormat="false" ht="93" hidden="false" customHeight="false" outlineLevel="0" collapsed="false">
      <c r="A61" s="38" t="n">
        <f aca="false">A60+1</f>
        <v>24</v>
      </c>
      <c r="B61" s="52" t="s">
        <v>295</v>
      </c>
      <c r="C61" s="59" t="s">
        <v>174</v>
      </c>
      <c r="D61" s="53" t="s">
        <v>203</v>
      </c>
      <c r="E61" s="53" t="s">
        <v>204</v>
      </c>
      <c r="F61" s="42" t="s">
        <v>47</v>
      </c>
      <c r="G61" s="46"/>
      <c r="H61" s="90"/>
      <c r="I61" s="57"/>
      <c r="J61" s="53"/>
      <c r="K61" s="59" t="n">
        <v>0.1</v>
      </c>
      <c r="L61" s="59" t="n">
        <v>0.1</v>
      </c>
      <c r="M61" s="59" t="n">
        <v>0.1</v>
      </c>
      <c r="N61" s="59"/>
      <c r="O61" s="53"/>
      <c r="P61" s="59"/>
      <c r="Q61" s="59" t="s">
        <v>25</v>
      </c>
      <c r="R61" s="36"/>
      <c r="S61" s="2"/>
      <c r="T61" s="2"/>
      <c r="U61" s="2"/>
      <c r="V61" s="2"/>
      <c r="W61" s="2"/>
      <c r="X61" s="2"/>
      <c r="Y61" s="2"/>
      <c r="Z61" s="2"/>
    </row>
    <row r="62" customFormat="false" ht="232.5" hidden="false" customHeight="false" outlineLevel="0" collapsed="false">
      <c r="A62" s="38" t="n">
        <f aca="false">A61+1</f>
        <v>25</v>
      </c>
      <c r="B62" s="52" t="s">
        <v>296</v>
      </c>
      <c r="C62" s="51" t="s">
        <v>174</v>
      </c>
      <c r="D62" s="53" t="s">
        <v>297</v>
      </c>
      <c r="E62" s="53" t="s">
        <v>298</v>
      </c>
      <c r="F62" s="91" t="s">
        <v>299</v>
      </c>
      <c r="G62" s="42"/>
      <c r="H62" s="90"/>
      <c r="I62" s="53" t="s">
        <v>300</v>
      </c>
      <c r="J62" s="53" t="s">
        <v>301</v>
      </c>
      <c r="K62" s="52" t="n">
        <v>2</v>
      </c>
      <c r="L62" s="92" t="n">
        <v>2</v>
      </c>
      <c r="M62" s="92" t="n">
        <v>2</v>
      </c>
      <c r="N62" s="93"/>
      <c r="O62" s="53"/>
      <c r="P62" s="53"/>
      <c r="Q62" s="59" t="s">
        <v>25</v>
      </c>
      <c r="R62" s="36"/>
      <c r="S62" s="2"/>
      <c r="T62" s="2"/>
      <c r="U62" s="2"/>
      <c r="V62" s="2"/>
      <c r="W62" s="2"/>
      <c r="X62" s="2"/>
      <c r="Y62" s="2"/>
      <c r="Z62" s="2"/>
    </row>
    <row r="63" customFormat="false" ht="266" hidden="false" customHeight="false" outlineLevel="0" collapsed="false">
      <c r="A63" s="38" t="n">
        <f aca="false">A62+1</f>
        <v>26</v>
      </c>
      <c r="B63" s="39" t="s">
        <v>302</v>
      </c>
      <c r="C63" s="40" t="s">
        <v>174</v>
      </c>
      <c r="D63" s="41" t="s">
        <v>303</v>
      </c>
      <c r="E63" s="41" t="s">
        <v>304</v>
      </c>
      <c r="F63" s="42" t="s">
        <v>305</v>
      </c>
      <c r="G63" s="47" t="s">
        <v>306</v>
      </c>
      <c r="H63" s="50" t="s">
        <v>307</v>
      </c>
      <c r="I63" s="48" t="s">
        <v>308</v>
      </c>
      <c r="J63" s="41" t="s">
        <v>309</v>
      </c>
      <c r="K63" s="38" t="n">
        <v>37</v>
      </c>
      <c r="L63" s="38" t="n">
        <v>26</v>
      </c>
      <c r="M63" s="38" t="n">
        <v>26</v>
      </c>
      <c r="N63" s="38"/>
      <c r="O63" s="41" t="s">
        <v>200</v>
      </c>
      <c r="P63" s="41"/>
      <c r="Q63" s="38"/>
      <c r="R63" s="36"/>
      <c r="S63" s="2"/>
      <c r="T63" s="2"/>
      <c r="U63" s="2"/>
      <c r="V63" s="2"/>
      <c r="W63" s="2"/>
      <c r="X63" s="2"/>
      <c r="Y63" s="2"/>
      <c r="Z63" s="2"/>
    </row>
    <row r="64" customFormat="false" ht="108.5" hidden="false" customHeight="false" outlineLevel="0" collapsed="false">
      <c r="A64" s="38" t="n">
        <f aca="false">A63+1</f>
        <v>27</v>
      </c>
      <c r="B64" s="73" t="s">
        <v>310</v>
      </c>
      <c r="C64" s="40" t="s">
        <v>174</v>
      </c>
      <c r="D64" s="41" t="s">
        <v>311</v>
      </c>
      <c r="E64" s="41" t="s">
        <v>312</v>
      </c>
      <c r="F64" s="63" t="s">
        <v>128</v>
      </c>
      <c r="G64" s="63"/>
      <c r="H64" s="50"/>
      <c r="I64" s="41"/>
      <c r="J64" s="41"/>
      <c r="K64" s="38" t="n">
        <v>12</v>
      </c>
      <c r="L64" s="38" t="n">
        <v>9</v>
      </c>
      <c r="M64" s="38" t="n">
        <v>3</v>
      </c>
      <c r="N64" s="38"/>
      <c r="O64" s="41"/>
      <c r="P64" s="41"/>
      <c r="Q64" s="38" t="s">
        <v>25</v>
      </c>
      <c r="R64" s="36"/>
      <c r="S64" s="2"/>
      <c r="T64" s="2"/>
      <c r="U64" s="2"/>
      <c r="V64" s="2"/>
      <c r="W64" s="2"/>
      <c r="X64" s="2"/>
      <c r="Y64" s="2"/>
      <c r="Z64" s="2"/>
    </row>
    <row r="65" customFormat="false" ht="93" hidden="false" customHeight="false" outlineLevel="0" collapsed="false">
      <c r="A65" s="38" t="n">
        <f aca="false">A64+1</f>
        <v>28</v>
      </c>
      <c r="B65" s="39" t="s">
        <v>313</v>
      </c>
      <c r="C65" s="40" t="s">
        <v>174</v>
      </c>
      <c r="D65" s="41" t="s">
        <v>203</v>
      </c>
      <c r="E65" s="41" t="s">
        <v>204</v>
      </c>
      <c r="F65" s="42" t="s">
        <v>47</v>
      </c>
      <c r="G65" s="47"/>
      <c r="H65" s="50"/>
      <c r="I65" s="41"/>
      <c r="J65" s="41"/>
      <c r="K65" s="38" t="n">
        <v>0.2</v>
      </c>
      <c r="L65" s="38" t="n">
        <v>0.1</v>
      </c>
      <c r="M65" s="38" t="n">
        <v>0.1</v>
      </c>
      <c r="N65" s="38"/>
      <c r="O65" s="41"/>
      <c r="P65" s="41"/>
      <c r="Q65" s="38" t="s">
        <v>25</v>
      </c>
      <c r="R65" s="36"/>
      <c r="S65" s="2"/>
      <c r="T65" s="2"/>
      <c r="U65" s="2"/>
      <c r="V65" s="2"/>
      <c r="W65" s="2"/>
      <c r="X65" s="2"/>
      <c r="Y65" s="2"/>
      <c r="Z65" s="2"/>
    </row>
    <row r="66" customFormat="false" ht="196" hidden="false" customHeight="false" outlineLevel="0" collapsed="false">
      <c r="A66" s="38" t="n">
        <f aca="false">A65+1</f>
        <v>29</v>
      </c>
      <c r="B66" s="39" t="s">
        <v>314</v>
      </c>
      <c r="C66" s="40" t="s">
        <v>174</v>
      </c>
      <c r="D66" s="94" t="s">
        <v>315</v>
      </c>
      <c r="E66" s="41" t="s">
        <v>316</v>
      </c>
      <c r="F66" s="67" t="s">
        <v>254</v>
      </c>
      <c r="G66" s="46"/>
      <c r="H66" s="38"/>
      <c r="I66" s="48" t="s">
        <v>317</v>
      </c>
      <c r="J66" s="38"/>
      <c r="K66" s="38" t="n">
        <v>13</v>
      </c>
      <c r="L66" s="38" t="n">
        <v>13</v>
      </c>
      <c r="M66" s="38" t="n">
        <v>13</v>
      </c>
      <c r="N66" s="38"/>
      <c r="O66" s="41" t="s">
        <v>114</v>
      </c>
      <c r="P66" s="38"/>
      <c r="Q66" s="38"/>
      <c r="R66" s="36"/>
      <c r="S66" s="2"/>
      <c r="T66" s="2"/>
      <c r="U66" s="2"/>
      <c r="V66" s="2"/>
      <c r="W66" s="2"/>
      <c r="X66" s="2"/>
      <c r="Y66" s="2"/>
      <c r="Z66" s="2"/>
    </row>
    <row r="67" customFormat="false" ht="279" hidden="false" customHeight="false" outlineLevel="0" collapsed="false">
      <c r="A67" s="38" t="n">
        <f aca="false">A66+1</f>
        <v>30</v>
      </c>
      <c r="B67" s="39" t="s">
        <v>318</v>
      </c>
      <c r="C67" s="72" t="s">
        <v>174</v>
      </c>
      <c r="D67" s="63" t="s">
        <v>319</v>
      </c>
      <c r="E67" s="63" t="s">
        <v>320</v>
      </c>
      <c r="F67" s="42" t="s">
        <v>321</v>
      </c>
      <c r="G67" s="46"/>
      <c r="H67" s="39"/>
      <c r="I67" s="63" t="s">
        <v>322</v>
      </c>
      <c r="J67" s="63" t="s">
        <v>323</v>
      </c>
      <c r="K67" s="39" t="n">
        <v>4</v>
      </c>
      <c r="L67" s="39" t="n">
        <v>4</v>
      </c>
      <c r="M67" s="39" t="n">
        <v>4</v>
      </c>
      <c r="N67" s="39"/>
      <c r="O67" s="63"/>
      <c r="P67" s="39"/>
      <c r="Q67" s="39" t="s">
        <v>25</v>
      </c>
      <c r="R67" s="36"/>
      <c r="S67" s="2"/>
      <c r="T67" s="2"/>
      <c r="U67" s="2"/>
      <c r="V67" s="2"/>
      <c r="W67" s="2"/>
      <c r="X67" s="2"/>
      <c r="Y67" s="2"/>
      <c r="Z67" s="2"/>
    </row>
    <row r="68" customFormat="false" ht="279" hidden="false" customHeight="false" outlineLevel="0" collapsed="false">
      <c r="A68" s="38" t="n">
        <f aca="false">A67+1</f>
        <v>31</v>
      </c>
      <c r="B68" s="39" t="s">
        <v>324</v>
      </c>
      <c r="C68" s="40" t="s">
        <v>174</v>
      </c>
      <c r="D68" s="41" t="s">
        <v>325</v>
      </c>
      <c r="E68" s="41" t="s">
        <v>326</v>
      </c>
      <c r="F68" s="42" t="s">
        <v>327</v>
      </c>
      <c r="G68" s="47"/>
      <c r="H68" s="42" t="s">
        <v>328</v>
      </c>
      <c r="I68" s="95" t="s">
        <v>329</v>
      </c>
      <c r="J68" s="95" t="s">
        <v>330</v>
      </c>
      <c r="K68" s="38" t="n">
        <v>12</v>
      </c>
      <c r="L68" s="38" t="n">
        <v>10</v>
      </c>
      <c r="M68" s="63" t="n">
        <v>10</v>
      </c>
      <c r="N68" s="63"/>
      <c r="O68" s="41"/>
      <c r="P68" s="41" t="s">
        <v>331</v>
      </c>
      <c r="Q68" s="38"/>
      <c r="R68" s="36"/>
      <c r="S68" s="2"/>
      <c r="T68" s="2"/>
      <c r="U68" s="2"/>
      <c r="V68" s="2"/>
      <c r="W68" s="2"/>
      <c r="X68" s="2"/>
      <c r="Y68" s="2"/>
      <c r="Z68" s="2"/>
    </row>
    <row r="69" customFormat="false" ht="217" hidden="false" customHeight="false" outlineLevel="0" collapsed="false">
      <c r="A69" s="38" t="n">
        <f aca="false">A68+1</f>
        <v>32</v>
      </c>
      <c r="B69" s="39" t="s">
        <v>129</v>
      </c>
      <c r="C69" s="40" t="s">
        <v>174</v>
      </c>
      <c r="D69" s="41" t="s">
        <v>332</v>
      </c>
      <c r="E69" s="41" t="s">
        <v>333</v>
      </c>
      <c r="F69" s="42" t="s">
        <v>334</v>
      </c>
      <c r="G69" s="47"/>
      <c r="H69" s="42"/>
      <c r="I69" s="41" t="s">
        <v>335</v>
      </c>
      <c r="J69" s="41"/>
      <c r="K69" s="38" t="n">
        <v>19</v>
      </c>
      <c r="L69" s="38" t="n">
        <v>5</v>
      </c>
      <c r="M69" s="63" t="n">
        <v>5</v>
      </c>
      <c r="N69" s="63"/>
      <c r="O69" s="41" t="s">
        <v>336</v>
      </c>
      <c r="P69" s="41"/>
      <c r="Q69" s="38"/>
      <c r="R69" s="36"/>
      <c r="S69" s="2"/>
      <c r="T69" s="2"/>
      <c r="U69" s="2"/>
      <c r="V69" s="2"/>
      <c r="W69" s="2"/>
      <c r="X69" s="2"/>
      <c r="Y69" s="2"/>
      <c r="Z69" s="2"/>
    </row>
    <row r="70" customFormat="false" ht="217" hidden="false" customHeight="false" outlineLevel="0" collapsed="false">
      <c r="A70" s="38" t="n">
        <f aca="false">A69+1</f>
        <v>33</v>
      </c>
      <c r="B70" s="39" t="s">
        <v>337</v>
      </c>
      <c r="C70" s="40" t="s">
        <v>174</v>
      </c>
      <c r="D70" s="41" t="s">
        <v>338</v>
      </c>
      <c r="E70" s="41" t="s">
        <v>339</v>
      </c>
      <c r="F70" s="42" t="s">
        <v>340</v>
      </c>
      <c r="G70" s="46"/>
      <c r="H70" s="38"/>
      <c r="I70" s="41" t="s">
        <v>341</v>
      </c>
      <c r="J70" s="38"/>
      <c r="K70" s="38" t="n">
        <v>37</v>
      </c>
      <c r="L70" s="38" t="n">
        <v>30</v>
      </c>
      <c r="M70" s="38" t="n">
        <v>30</v>
      </c>
      <c r="N70" s="38"/>
      <c r="O70" s="41" t="s">
        <v>200</v>
      </c>
      <c r="P70" s="41"/>
      <c r="Q70" s="38"/>
      <c r="R70" s="36"/>
      <c r="S70" s="2"/>
      <c r="T70" s="2"/>
      <c r="U70" s="2"/>
      <c r="V70" s="2"/>
      <c r="W70" s="2"/>
      <c r="X70" s="2"/>
      <c r="Y70" s="2"/>
      <c r="Z70" s="2"/>
    </row>
    <row r="71" customFormat="false" ht="409.5" hidden="false" customHeight="false" outlineLevel="0" collapsed="false">
      <c r="A71" s="38" t="n">
        <f aca="false">A70+1</f>
        <v>34</v>
      </c>
      <c r="B71" s="73" t="s">
        <v>342</v>
      </c>
      <c r="C71" s="38" t="s">
        <v>174</v>
      </c>
      <c r="D71" s="41" t="s">
        <v>343</v>
      </c>
      <c r="E71" s="41" t="s">
        <v>344</v>
      </c>
      <c r="F71" s="63" t="s">
        <v>128</v>
      </c>
      <c r="G71" s="66"/>
      <c r="H71" s="38"/>
      <c r="I71" s="41" t="s">
        <v>345</v>
      </c>
      <c r="J71" s="38"/>
      <c r="K71" s="38" t="n">
        <v>3</v>
      </c>
      <c r="L71" s="38" t="n">
        <v>2</v>
      </c>
      <c r="M71" s="38" t="n">
        <v>2</v>
      </c>
      <c r="N71" s="38"/>
      <c r="O71" s="41"/>
      <c r="P71" s="41"/>
      <c r="Q71" s="59" t="s">
        <v>25</v>
      </c>
      <c r="R71" s="36"/>
      <c r="S71" s="2"/>
      <c r="T71" s="2"/>
      <c r="U71" s="2"/>
      <c r="V71" s="2"/>
      <c r="W71" s="2"/>
      <c r="X71" s="2"/>
      <c r="Y71" s="2"/>
      <c r="Z71" s="2"/>
    </row>
    <row r="72" customFormat="false" ht="409.5" hidden="false" customHeight="false" outlineLevel="0" collapsed="false">
      <c r="A72" s="38" t="n">
        <f aca="false">A71+1</f>
        <v>35</v>
      </c>
      <c r="B72" s="39" t="s">
        <v>346</v>
      </c>
      <c r="C72" s="40" t="s">
        <v>174</v>
      </c>
      <c r="D72" s="41" t="s">
        <v>347</v>
      </c>
      <c r="E72" s="41" t="s">
        <v>348</v>
      </c>
      <c r="F72" s="42" t="s">
        <v>349</v>
      </c>
      <c r="G72" s="46"/>
      <c r="H72" s="38"/>
      <c r="I72" s="44" t="s">
        <v>350</v>
      </c>
      <c r="J72" s="38"/>
      <c r="K72" s="38" t="n">
        <v>24</v>
      </c>
      <c r="L72" s="38" t="n">
        <v>18</v>
      </c>
      <c r="M72" s="38" t="n">
        <v>12</v>
      </c>
      <c r="N72" s="38"/>
      <c r="O72" s="41"/>
      <c r="P72" s="41" t="s">
        <v>351</v>
      </c>
      <c r="Q72" s="38"/>
      <c r="R72" s="36"/>
      <c r="S72" s="2"/>
      <c r="T72" s="2"/>
      <c r="U72" s="2"/>
      <c r="V72" s="2"/>
      <c r="W72" s="2"/>
      <c r="X72" s="2"/>
      <c r="Y72" s="2"/>
      <c r="Z72" s="2"/>
    </row>
    <row r="73" customFormat="false" ht="186" hidden="false" customHeight="false" outlineLevel="0" collapsed="false">
      <c r="A73" s="38" t="n">
        <f aca="false">A72+1</f>
        <v>36</v>
      </c>
      <c r="B73" s="39" t="s">
        <v>352</v>
      </c>
      <c r="C73" s="38" t="s">
        <v>174</v>
      </c>
      <c r="D73" s="41" t="s">
        <v>353</v>
      </c>
      <c r="E73" s="41" t="s">
        <v>354</v>
      </c>
      <c r="F73" s="42" t="s">
        <v>355</v>
      </c>
      <c r="G73" s="46"/>
      <c r="H73" s="38"/>
      <c r="I73" s="41" t="s">
        <v>356</v>
      </c>
      <c r="J73" s="38"/>
      <c r="K73" s="38" t="n">
        <v>10</v>
      </c>
      <c r="L73" s="38" t="n">
        <v>7</v>
      </c>
      <c r="M73" s="38" t="n">
        <v>2</v>
      </c>
      <c r="N73" s="38"/>
      <c r="O73" s="41"/>
      <c r="P73" s="41"/>
      <c r="Q73" s="59" t="s">
        <v>25</v>
      </c>
      <c r="R73" s="36"/>
      <c r="S73" s="2"/>
      <c r="T73" s="2"/>
      <c r="U73" s="2"/>
      <c r="V73" s="2"/>
      <c r="W73" s="2"/>
      <c r="X73" s="2"/>
      <c r="Y73" s="2"/>
      <c r="Z73" s="2"/>
    </row>
    <row r="74" customFormat="false" ht="310" hidden="false" customHeight="false" outlineLevel="0" collapsed="false">
      <c r="A74" s="38" t="n">
        <f aca="false">A73+1</f>
        <v>37</v>
      </c>
      <c r="B74" s="39" t="s">
        <v>357</v>
      </c>
      <c r="C74" s="38" t="s">
        <v>174</v>
      </c>
      <c r="D74" s="41" t="s">
        <v>358</v>
      </c>
      <c r="E74" s="41" t="s">
        <v>359</v>
      </c>
      <c r="F74" s="42" t="s">
        <v>360</v>
      </c>
      <c r="G74" s="47" t="s">
        <v>361</v>
      </c>
      <c r="H74" s="38"/>
      <c r="I74" s="41" t="s">
        <v>362</v>
      </c>
      <c r="J74" s="48" t="s">
        <v>363</v>
      </c>
      <c r="K74" s="38" t="n">
        <v>2</v>
      </c>
      <c r="L74" s="38" t="n">
        <v>2</v>
      </c>
      <c r="M74" s="38" t="n">
        <v>2</v>
      </c>
      <c r="N74" s="38"/>
      <c r="O74" s="41"/>
      <c r="P74" s="41"/>
      <c r="Q74" s="59" t="s">
        <v>25</v>
      </c>
      <c r="R74" s="36"/>
      <c r="S74" s="2"/>
      <c r="T74" s="2"/>
      <c r="U74" s="2"/>
      <c r="V74" s="2"/>
      <c r="W74" s="2"/>
      <c r="X74" s="2"/>
      <c r="Y74" s="2"/>
      <c r="Z74" s="2"/>
    </row>
    <row r="75" customFormat="false" ht="77.5" hidden="false" customHeight="false" outlineLevel="0" collapsed="false">
      <c r="A75" s="38" t="n">
        <f aca="false">A74+1</f>
        <v>38</v>
      </c>
      <c r="B75" s="73" t="s">
        <v>364</v>
      </c>
      <c r="C75" s="40" t="s">
        <v>174</v>
      </c>
      <c r="D75" s="42" t="s">
        <v>365</v>
      </c>
      <c r="E75" s="42" t="s">
        <v>176</v>
      </c>
      <c r="F75" s="63" t="s">
        <v>128</v>
      </c>
      <c r="G75" s="66"/>
      <c r="H75" s="41" t="s">
        <v>366</v>
      </c>
      <c r="I75" s="48"/>
      <c r="J75" s="41" t="s">
        <v>367</v>
      </c>
      <c r="K75" s="39" t="n">
        <v>8</v>
      </c>
      <c r="L75" s="39" t="n">
        <v>7</v>
      </c>
      <c r="M75" s="39" t="n">
        <v>7</v>
      </c>
      <c r="N75" s="39"/>
      <c r="O75" s="41" t="s">
        <v>181</v>
      </c>
      <c r="P75" s="38"/>
      <c r="Q75" s="38"/>
      <c r="R75" s="36"/>
      <c r="S75" s="2"/>
      <c r="T75" s="2"/>
      <c r="U75" s="2"/>
      <c r="V75" s="2"/>
      <c r="W75" s="2"/>
      <c r="X75" s="2"/>
      <c r="Y75" s="2"/>
      <c r="Z75" s="2"/>
    </row>
    <row r="76" customFormat="false" ht="170.5" hidden="false" customHeight="false" outlineLevel="0" collapsed="false">
      <c r="A76" s="38" t="n">
        <f aca="false">A75+1</f>
        <v>39</v>
      </c>
      <c r="B76" s="39" t="s">
        <v>368</v>
      </c>
      <c r="C76" s="40" t="s">
        <v>174</v>
      </c>
      <c r="D76" s="41" t="s">
        <v>369</v>
      </c>
      <c r="E76" s="41" t="s">
        <v>370</v>
      </c>
      <c r="F76" s="42" t="s">
        <v>371</v>
      </c>
      <c r="G76" s="46"/>
      <c r="H76" s="38"/>
      <c r="I76" s="41"/>
      <c r="J76" s="41"/>
      <c r="K76" s="38" t="n">
        <v>1</v>
      </c>
      <c r="L76" s="38" t="n">
        <v>1</v>
      </c>
      <c r="M76" s="38" t="n">
        <v>1</v>
      </c>
      <c r="N76" s="38"/>
      <c r="O76" s="63"/>
      <c r="P76" s="41"/>
      <c r="Q76" s="38" t="s">
        <v>25</v>
      </c>
      <c r="R76" s="36"/>
      <c r="S76" s="2"/>
      <c r="T76" s="2"/>
      <c r="U76" s="2"/>
      <c r="V76" s="2"/>
      <c r="W76" s="2"/>
      <c r="X76" s="2"/>
      <c r="Y76" s="2"/>
      <c r="Z76" s="2"/>
    </row>
    <row r="77" customFormat="false" ht="325.5" hidden="false" customHeight="false" outlineLevel="0" collapsed="false">
      <c r="A77" s="38" t="n">
        <f aca="false">A76+1</f>
        <v>40</v>
      </c>
      <c r="B77" s="39" t="s">
        <v>372</v>
      </c>
      <c r="C77" s="40" t="s">
        <v>174</v>
      </c>
      <c r="D77" s="41" t="s">
        <v>373</v>
      </c>
      <c r="E77" s="41" t="s">
        <v>374</v>
      </c>
      <c r="F77" s="42" t="s">
        <v>375</v>
      </c>
      <c r="G77" s="46"/>
      <c r="H77" s="38"/>
      <c r="I77" s="50" t="s">
        <v>376</v>
      </c>
      <c r="J77" s="41" t="s">
        <v>377</v>
      </c>
      <c r="K77" s="38" t="n">
        <v>15</v>
      </c>
      <c r="L77" s="38" t="n">
        <v>11</v>
      </c>
      <c r="M77" s="68" t="n">
        <v>11</v>
      </c>
      <c r="N77" s="68"/>
      <c r="O77" s="38"/>
      <c r="P77" s="38" t="s">
        <v>378</v>
      </c>
      <c r="Q77" s="38"/>
      <c r="R77" s="36"/>
      <c r="S77" s="2"/>
      <c r="T77" s="2"/>
      <c r="U77" s="2"/>
      <c r="V77" s="2"/>
      <c r="W77" s="2"/>
      <c r="X77" s="2"/>
      <c r="Y77" s="2"/>
      <c r="Z77" s="2"/>
    </row>
    <row r="78" customFormat="false" ht="409.5" hidden="false" customHeight="false" outlineLevel="0" collapsed="false">
      <c r="A78" s="38" t="n">
        <f aca="false">A77+1</f>
        <v>41</v>
      </c>
      <c r="B78" s="39" t="s">
        <v>379</v>
      </c>
      <c r="C78" s="40" t="s">
        <v>174</v>
      </c>
      <c r="D78" s="41" t="s">
        <v>380</v>
      </c>
      <c r="E78" s="41" t="s">
        <v>381</v>
      </c>
      <c r="F78" s="42" t="s">
        <v>382</v>
      </c>
      <c r="G78" s="46"/>
      <c r="H78" s="38"/>
      <c r="I78" s="50" t="s">
        <v>383</v>
      </c>
      <c r="J78" s="41"/>
      <c r="K78" s="38" t="n">
        <v>18</v>
      </c>
      <c r="L78" s="38" t="n">
        <v>15</v>
      </c>
      <c r="M78" s="68" t="n">
        <v>5</v>
      </c>
      <c r="N78" s="68"/>
      <c r="O78" s="38"/>
      <c r="P78" s="41" t="s">
        <v>384</v>
      </c>
      <c r="Q78" s="38"/>
      <c r="R78" s="36"/>
      <c r="S78" s="2"/>
      <c r="T78" s="2"/>
      <c r="U78" s="2"/>
      <c r="V78" s="2"/>
      <c r="W78" s="2"/>
      <c r="X78" s="2"/>
      <c r="Y78" s="2"/>
      <c r="Z78" s="2"/>
    </row>
    <row r="79" customFormat="false" ht="139.5" hidden="false" customHeight="true" outlineLevel="0" collapsed="false">
      <c r="A79" s="38" t="n">
        <f aca="false">A78+1</f>
        <v>42</v>
      </c>
      <c r="B79" s="39" t="s">
        <v>385</v>
      </c>
      <c r="C79" s="40" t="s">
        <v>174</v>
      </c>
      <c r="D79" s="41" t="s">
        <v>386</v>
      </c>
      <c r="E79" s="41" t="s">
        <v>387</v>
      </c>
      <c r="F79" s="42" t="s">
        <v>47</v>
      </c>
      <c r="G79" s="43"/>
      <c r="H79" s="38"/>
      <c r="I79" s="41" t="s">
        <v>388</v>
      </c>
      <c r="J79" s="38"/>
      <c r="K79" s="84" t="n">
        <v>37</v>
      </c>
      <c r="L79" s="38" t="n">
        <v>37</v>
      </c>
      <c r="M79" s="38" t="n">
        <v>8</v>
      </c>
      <c r="N79" s="68"/>
      <c r="O79" s="38"/>
      <c r="P79" s="41"/>
      <c r="Q79" s="38" t="s">
        <v>25</v>
      </c>
      <c r="R79" s="36"/>
      <c r="S79" s="2"/>
      <c r="T79" s="2"/>
      <c r="U79" s="2"/>
      <c r="V79" s="2"/>
      <c r="W79" s="2"/>
      <c r="X79" s="2"/>
      <c r="Y79" s="2"/>
      <c r="Z79" s="2"/>
    </row>
    <row r="80" customFormat="false" ht="126" hidden="false" customHeight="false" outlineLevel="0" collapsed="false">
      <c r="A80" s="38" t="n">
        <f aca="false">A79+1</f>
        <v>43</v>
      </c>
      <c r="B80" s="39" t="s">
        <v>389</v>
      </c>
      <c r="C80" s="40" t="s">
        <v>174</v>
      </c>
      <c r="D80" s="41" t="s">
        <v>390</v>
      </c>
      <c r="E80" s="41" t="s">
        <v>391</v>
      </c>
      <c r="F80" s="91" t="s">
        <v>392</v>
      </c>
      <c r="G80" s="46"/>
      <c r="H80" s="38"/>
      <c r="I80" s="50" t="s">
        <v>393</v>
      </c>
      <c r="J80" s="41"/>
      <c r="K80" s="84" t="n">
        <v>22</v>
      </c>
      <c r="L80" s="38" t="n">
        <v>8</v>
      </c>
      <c r="M80" s="68" t="n">
        <v>1</v>
      </c>
      <c r="N80" s="68"/>
      <c r="O80" s="38"/>
      <c r="P80" s="41"/>
      <c r="Q80" s="38" t="s">
        <v>25</v>
      </c>
      <c r="R80" s="36"/>
      <c r="S80" s="2"/>
      <c r="T80" s="2"/>
      <c r="U80" s="2"/>
      <c r="V80" s="2"/>
      <c r="W80" s="2"/>
      <c r="X80" s="2"/>
      <c r="Y80" s="2"/>
      <c r="Z80" s="2"/>
    </row>
    <row r="81" customFormat="false" ht="364" hidden="false" customHeight="false" outlineLevel="0" collapsed="false">
      <c r="A81" s="38" t="n">
        <f aca="false">A80+1</f>
        <v>44</v>
      </c>
      <c r="B81" s="39" t="s">
        <v>394</v>
      </c>
      <c r="C81" s="40" t="s">
        <v>174</v>
      </c>
      <c r="D81" s="41" t="s">
        <v>395</v>
      </c>
      <c r="E81" s="41" t="s">
        <v>396</v>
      </c>
      <c r="F81" s="42" t="s">
        <v>397</v>
      </c>
      <c r="G81" s="46"/>
      <c r="H81" s="41"/>
      <c r="I81" s="41" t="s">
        <v>398</v>
      </c>
      <c r="J81" s="44" t="s">
        <v>399</v>
      </c>
      <c r="K81" s="38" t="n">
        <v>29</v>
      </c>
      <c r="L81" s="38" t="n">
        <v>22</v>
      </c>
      <c r="M81" s="38" t="n">
        <v>21</v>
      </c>
      <c r="N81" s="38"/>
      <c r="O81" s="41" t="s">
        <v>400</v>
      </c>
      <c r="P81" s="41"/>
      <c r="Q81" s="38"/>
      <c r="R81" s="36"/>
      <c r="S81" s="2"/>
      <c r="T81" s="2"/>
      <c r="U81" s="2"/>
      <c r="V81" s="2"/>
      <c r="W81" s="2"/>
      <c r="X81" s="2"/>
      <c r="Y81" s="2"/>
      <c r="Z81" s="2"/>
    </row>
    <row r="82" customFormat="false" ht="155" hidden="false" customHeight="false" outlineLevel="0" collapsed="false">
      <c r="A82" s="38" t="n">
        <f aca="false">A81+1</f>
        <v>45</v>
      </c>
      <c r="B82" s="39" t="s">
        <v>401</v>
      </c>
      <c r="C82" s="40" t="s">
        <v>174</v>
      </c>
      <c r="D82" s="63" t="s">
        <v>402</v>
      </c>
      <c r="E82" s="63" t="s">
        <v>403</v>
      </c>
      <c r="F82" s="42" t="s">
        <v>47</v>
      </c>
      <c r="G82" s="46"/>
      <c r="H82" s="63"/>
      <c r="I82" s="63" t="s">
        <v>404</v>
      </c>
      <c r="J82" s="63"/>
      <c r="K82" s="39" t="n">
        <v>12</v>
      </c>
      <c r="L82" s="39" t="n">
        <v>3</v>
      </c>
      <c r="M82" s="39" t="n">
        <v>3</v>
      </c>
      <c r="N82" s="39"/>
      <c r="O82" s="63"/>
      <c r="P82" s="39"/>
      <c r="Q82" s="39" t="s">
        <v>25</v>
      </c>
      <c r="R82" s="36"/>
      <c r="S82" s="2"/>
      <c r="T82" s="2"/>
      <c r="U82" s="2"/>
      <c r="V82" s="2"/>
      <c r="W82" s="2"/>
      <c r="X82" s="2"/>
      <c r="Y82" s="2"/>
      <c r="Z82" s="2"/>
    </row>
    <row r="83" customFormat="false" ht="392" hidden="false" customHeight="false" outlineLevel="0" collapsed="false">
      <c r="A83" s="38" t="n">
        <f aca="false">A82+1</f>
        <v>46</v>
      </c>
      <c r="B83" s="39" t="s">
        <v>405</v>
      </c>
      <c r="C83" s="40" t="s">
        <v>174</v>
      </c>
      <c r="D83" s="41" t="s">
        <v>406</v>
      </c>
      <c r="E83" s="63" t="s">
        <v>407</v>
      </c>
      <c r="F83" s="42" t="s">
        <v>408</v>
      </c>
      <c r="G83" s="46"/>
      <c r="H83" s="38"/>
      <c r="I83" s="41" t="s">
        <v>322</v>
      </c>
      <c r="J83" s="48" t="s">
        <v>409</v>
      </c>
      <c r="K83" s="38" t="n">
        <v>29</v>
      </c>
      <c r="L83" s="38" t="n">
        <v>15</v>
      </c>
      <c r="M83" s="68" t="n">
        <v>16</v>
      </c>
      <c r="N83" s="68"/>
      <c r="O83" s="41" t="s">
        <v>200</v>
      </c>
      <c r="P83" s="38"/>
      <c r="Q83" s="38"/>
      <c r="R83" s="36"/>
      <c r="S83" s="2"/>
      <c r="T83" s="2"/>
      <c r="U83" s="2"/>
      <c r="V83" s="2"/>
      <c r="W83" s="2"/>
      <c r="X83" s="2"/>
      <c r="Y83" s="2"/>
      <c r="Z83" s="2"/>
    </row>
    <row r="84" customFormat="false" ht="310" hidden="false" customHeight="false" outlineLevel="0" collapsed="false">
      <c r="A84" s="38" t="n">
        <f aca="false">A83+1</f>
        <v>47</v>
      </c>
      <c r="B84" s="39" t="s">
        <v>410</v>
      </c>
      <c r="C84" s="40" t="s">
        <v>174</v>
      </c>
      <c r="D84" s="41" t="s">
        <v>411</v>
      </c>
      <c r="E84" s="41" t="s">
        <v>412</v>
      </c>
      <c r="F84" s="42" t="s">
        <v>413</v>
      </c>
      <c r="G84" s="46"/>
      <c r="H84" s="38"/>
      <c r="I84" s="41" t="s">
        <v>414</v>
      </c>
      <c r="J84" s="41" t="s">
        <v>415</v>
      </c>
      <c r="K84" s="38" t="n">
        <v>11</v>
      </c>
      <c r="L84" s="38" t="n">
        <v>11</v>
      </c>
      <c r="M84" s="38" t="n">
        <v>11</v>
      </c>
      <c r="N84" s="38"/>
      <c r="O84" s="63" t="s">
        <v>210</v>
      </c>
      <c r="P84" s="41"/>
      <c r="Q84" s="38"/>
      <c r="R84" s="36"/>
      <c r="S84" s="2"/>
      <c r="T84" s="2"/>
      <c r="U84" s="2"/>
      <c r="V84" s="2"/>
      <c r="W84" s="2"/>
      <c r="X84" s="2"/>
      <c r="Y84" s="2"/>
      <c r="Z84" s="2"/>
    </row>
    <row r="85" customFormat="false" ht="354" hidden="false" customHeight="true" outlineLevel="0" collapsed="false">
      <c r="A85" s="38" t="n">
        <f aca="false">A84+1</f>
        <v>48</v>
      </c>
      <c r="B85" s="39" t="s">
        <v>416</v>
      </c>
      <c r="C85" s="40" t="s">
        <v>174</v>
      </c>
      <c r="D85" s="41" t="s">
        <v>417</v>
      </c>
      <c r="E85" s="41" t="s">
        <v>418</v>
      </c>
      <c r="F85" s="42" t="s">
        <v>419</v>
      </c>
      <c r="G85" s="46"/>
      <c r="H85" s="41" t="s">
        <v>420</v>
      </c>
      <c r="I85" s="41" t="s">
        <v>421</v>
      </c>
      <c r="J85" s="48" t="s">
        <v>422</v>
      </c>
      <c r="K85" s="39" t="n">
        <v>10</v>
      </c>
      <c r="L85" s="39" t="n">
        <v>7</v>
      </c>
      <c r="M85" s="38" t="n">
        <v>7</v>
      </c>
      <c r="N85" s="38"/>
      <c r="O85" s="63"/>
      <c r="P85" s="41" t="s">
        <v>423</v>
      </c>
      <c r="Q85" s="38"/>
      <c r="R85" s="36"/>
      <c r="S85" s="2"/>
      <c r="T85" s="2"/>
      <c r="U85" s="2"/>
      <c r="V85" s="2"/>
      <c r="W85" s="2"/>
      <c r="X85" s="2"/>
      <c r="Y85" s="2"/>
      <c r="Z85" s="2"/>
    </row>
    <row r="86" customFormat="false" ht="312" hidden="false" customHeight="false" outlineLevel="0" collapsed="false">
      <c r="A86" s="38" t="n">
        <f aca="false">A85+1</f>
        <v>49</v>
      </c>
      <c r="B86" s="39" t="s">
        <v>424</v>
      </c>
      <c r="C86" s="40" t="s">
        <v>174</v>
      </c>
      <c r="D86" s="41" t="s">
        <v>425</v>
      </c>
      <c r="E86" s="41" t="s">
        <v>426</v>
      </c>
      <c r="F86" s="42" t="s">
        <v>427</v>
      </c>
      <c r="G86" s="47"/>
      <c r="H86" s="41"/>
      <c r="I86" s="96" t="s">
        <v>428</v>
      </c>
      <c r="J86" s="44" t="s">
        <v>429</v>
      </c>
      <c r="K86" s="72" t="n">
        <v>17</v>
      </c>
      <c r="L86" s="72" t="n">
        <v>16</v>
      </c>
      <c r="M86" s="68" t="n">
        <v>16</v>
      </c>
      <c r="N86" s="68"/>
      <c r="O86" s="41" t="s">
        <v>114</v>
      </c>
      <c r="P86" s="41"/>
      <c r="Q86" s="38"/>
      <c r="R86" s="36"/>
      <c r="S86" s="2"/>
      <c r="T86" s="2"/>
      <c r="U86" s="2"/>
      <c r="V86" s="2"/>
      <c r="W86" s="2"/>
      <c r="X86" s="2"/>
      <c r="Y86" s="2"/>
      <c r="Z86" s="2"/>
    </row>
    <row r="87" customFormat="false" ht="336" hidden="false" customHeight="false" outlineLevel="0" collapsed="false">
      <c r="A87" s="38" t="n">
        <f aca="false">A86+1</f>
        <v>50</v>
      </c>
      <c r="B87" s="39" t="s">
        <v>430</v>
      </c>
      <c r="C87" s="40" t="s">
        <v>174</v>
      </c>
      <c r="D87" s="63" t="s">
        <v>431</v>
      </c>
      <c r="E87" s="41" t="s">
        <v>432</v>
      </c>
      <c r="F87" s="42" t="s">
        <v>433</v>
      </c>
      <c r="G87" s="47" t="s">
        <v>144</v>
      </c>
      <c r="H87" s="50" t="s">
        <v>434</v>
      </c>
      <c r="I87" s="48" t="s">
        <v>435</v>
      </c>
      <c r="J87" s="48" t="s">
        <v>436</v>
      </c>
      <c r="K87" s="38" t="n">
        <v>29</v>
      </c>
      <c r="L87" s="38" t="n">
        <v>25</v>
      </c>
      <c r="M87" s="38" t="n">
        <v>25</v>
      </c>
      <c r="N87" s="38"/>
      <c r="O87" s="41" t="s">
        <v>114</v>
      </c>
      <c r="P87" s="41"/>
      <c r="Q87" s="38"/>
      <c r="R87" s="36"/>
      <c r="S87" s="2"/>
      <c r="T87" s="2"/>
      <c r="U87" s="2"/>
      <c r="V87" s="2"/>
      <c r="W87" s="2"/>
      <c r="X87" s="2"/>
      <c r="Y87" s="2"/>
      <c r="Z87" s="2"/>
    </row>
    <row r="88" customFormat="false" ht="15.5" hidden="false" customHeight="false" outlineLevel="0" collapsed="false">
      <c r="A88" s="27"/>
      <c r="B88" s="78"/>
      <c r="C88" s="97"/>
      <c r="D88" s="77"/>
      <c r="E88" s="77"/>
      <c r="F88" s="98"/>
      <c r="G88" s="79"/>
      <c r="H88" s="79"/>
      <c r="I88" s="79"/>
      <c r="J88" s="79"/>
      <c r="K88" s="79"/>
      <c r="L88" s="79"/>
      <c r="M88" s="79"/>
      <c r="N88" s="79"/>
      <c r="O88" s="77"/>
      <c r="P88" s="77"/>
      <c r="Q88" s="79"/>
      <c r="R88" s="36"/>
      <c r="S88" s="2"/>
      <c r="T88" s="2"/>
      <c r="U88" s="2"/>
      <c r="V88" s="2"/>
      <c r="W88" s="2"/>
      <c r="X88" s="2"/>
      <c r="Y88" s="2"/>
      <c r="Z88" s="2"/>
    </row>
    <row r="89" customFormat="false" ht="15.5" hidden="false" customHeight="false" outlineLevel="0" collapsed="false">
      <c r="A89" s="87"/>
      <c r="B89" s="78"/>
      <c r="C89" s="36"/>
      <c r="D89" s="36"/>
      <c r="E89" s="36"/>
      <c r="F89" s="37"/>
      <c r="G89" s="36"/>
      <c r="H89" s="36"/>
      <c r="I89" s="36"/>
      <c r="J89" s="36"/>
      <c r="K89" s="36"/>
      <c r="L89" s="36"/>
      <c r="M89" s="36"/>
      <c r="N89" s="36"/>
      <c r="O89" s="36"/>
      <c r="P89" s="36"/>
      <c r="Q89" s="36"/>
      <c r="R89" s="36"/>
      <c r="S89" s="2"/>
      <c r="T89" s="2"/>
      <c r="U89" s="2"/>
      <c r="V89" s="2"/>
      <c r="W89" s="2"/>
      <c r="X89" s="2"/>
      <c r="Y89" s="2"/>
      <c r="Z89" s="2"/>
    </row>
    <row r="90" customFormat="false" ht="15.5" hidden="false" customHeight="false" outlineLevel="0" collapsed="false">
      <c r="A90" s="87"/>
      <c r="B90" s="78"/>
      <c r="C90" s="36"/>
      <c r="D90" s="36"/>
      <c r="E90" s="36"/>
      <c r="F90" s="37"/>
      <c r="G90" s="36"/>
      <c r="H90" s="36"/>
      <c r="I90" s="36"/>
      <c r="J90" s="36"/>
      <c r="K90" s="36"/>
      <c r="L90" s="36"/>
      <c r="M90" s="36"/>
      <c r="N90" s="36"/>
      <c r="O90" s="36"/>
      <c r="P90" s="36"/>
      <c r="Q90" s="36"/>
      <c r="R90" s="36"/>
      <c r="S90" s="2"/>
      <c r="T90" s="2"/>
      <c r="U90" s="2"/>
      <c r="V90" s="2"/>
      <c r="W90" s="2"/>
      <c r="X90" s="2"/>
      <c r="Y90" s="2"/>
      <c r="Z90" s="2"/>
    </row>
    <row r="91" customFormat="false" ht="15.5" hidden="false" customHeight="false" outlineLevel="0" collapsed="false">
      <c r="A91" s="87"/>
      <c r="B91" s="78"/>
      <c r="C91" s="36"/>
      <c r="D91" s="36"/>
      <c r="E91" s="36"/>
      <c r="F91" s="37"/>
      <c r="G91" s="36"/>
      <c r="H91" s="36"/>
      <c r="I91" s="36"/>
      <c r="J91" s="36"/>
      <c r="K91" s="36"/>
      <c r="L91" s="36"/>
      <c r="M91" s="36"/>
      <c r="N91" s="36"/>
      <c r="O91" s="36"/>
      <c r="P91" s="36"/>
      <c r="Q91" s="36"/>
      <c r="R91" s="36"/>
      <c r="S91" s="2"/>
      <c r="T91" s="2"/>
      <c r="U91" s="2"/>
      <c r="V91" s="2"/>
      <c r="W91" s="2"/>
      <c r="X91" s="2"/>
      <c r="Y91" s="2"/>
      <c r="Z91" s="2"/>
    </row>
    <row r="92" customFormat="false" ht="15.5" hidden="false" customHeight="false" outlineLevel="0" collapsed="false">
      <c r="A92" s="87"/>
      <c r="B92" s="78"/>
      <c r="C92" s="36"/>
      <c r="D92" s="36"/>
      <c r="E92" s="36"/>
      <c r="F92" s="37"/>
      <c r="G92" s="36"/>
      <c r="H92" s="36"/>
      <c r="I92" s="36"/>
      <c r="J92" s="36"/>
      <c r="K92" s="36"/>
      <c r="L92" s="36"/>
      <c r="M92" s="36"/>
      <c r="N92" s="36"/>
      <c r="O92" s="36"/>
      <c r="P92" s="36"/>
      <c r="Q92" s="36"/>
      <c r="R92" s="36"/>
      <c r="S92" s="2"/>
      <c r="T92" s="2"/>
      <c r="U92" s="2"/>
      <c r="V92" s="2"/>
      <c r="W92" s="2"/>
      <c r="X92" s="2"/>
      <c r="Y92" s="2"/>
      <c r="Z92" s="2"/>
    </row>
    <row r="93" customFormat="false" ht="15.5" hidden="false" customHeight="false" outlineLevel="0" collapsed="false">
      <c r="A93" s="87"/>
      <c r="B93" s="78"/>
      <c r="C93" s="36"/>
      <c r="D93" s="36"/>
      <c r="E93" s="36"/>
      <c r="F93" s="37"/>
      <c r="G93" s="36"/>
      <c r="H93" s="36"/>
      <c r="I93" s="36"/>
      <c r="J93" s="36"/>
      <c r="K93" s="36"/>
      <c r="L93" s="36"/>
      <c r="M93" s="36"/>
      <c r="N93" s="36"/>
      <c r="O93" s="36"/>
      <c r="P93" s="36"/>
      <c r="Q93" s="36"/>
      <c r="R93" s="36"/>
      <c r="S93" s="2"/>
      <c r="T93" s="2"/>
      <c r="U93" s="2"/>
      <c r="V93" s="2"/>
      <c r="W93" s="2"/>
      <c r="X93" s="2"/>
      <c r="Y93" s="2"/>
      <c r="Z93" s="2"/>
    </row>
    <row r="94" customFormat="false" ht="15.5" hidden="false" customHeight="false" outlineLevel="0" collapsed="false">
      <c r="A94" s="87"/>
      <c r="B94" s="78"/>
      <c r="C94" s="36"/>
      <c r="D94" s="36"/>
      <c r="E94" s="36"/>
      <c r="F94" s="37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2"/>
      <c r="T94" s="2"/>
      <c r="U94" s="2"/>
      <c r="V94" s="2"/>
      <c r="W94" s="2"/>
      <c r="X94" s="2"/>
      <c r="Y94" s="2"/>
      <c r="Z94" s="2"/>
    </row>
    <row r="95" customFormat="false" ht="15.5" hidden="false" customHeight="false" outlineLevel="0" collapsed="false">
      <c r="A95" s="87"/>
      <c r="B95" s="78"/>
      <c r="C95" s="36"/>
      <c r="D95" s="36"/>
      <c r="E95" s="36"/>
      <c r="F95" s="37"/>
      <c r="G95" s="36"/>
      <c r="H95" s="36"/>
      <c r="I95" s="36"/>
      <c r="J95" s="36"/>
      <c r="K95" s="36"/>
      <c r="L95" s="36"/>
      <c r="M95" s="36"/>
      <c r="N95" s="36"/>
      <c r="O95" s="36"/>
      <c r="P95" s="36"/>
      <c r="Q95" s="36"/>
      <c r="R95" s="36"/>
      <c r="S95" s="2"/>
      <c r="T95" s="2"/>
      <c r="U95" s="2"/>
      <c r="V95" s="2"/>
      <c r="W95" s="2"/>
      <c r="X95" s="2"/>
      <c r="Y95" s="2"/>
      <c r="Z95" s="2"/>
    </row>
    <row r="96" customFormat="false" ht="15.5" hidden="false" customHeight="false" outlineLevel="0" collapsed="false">
      <c r="A96" s="87"/>
      <c r="B96" s="78"/>
      <c r="C96" s="36"/>
      <c r="D96" s="36"/>
      <c r="E96" s="36"/>
      <c r="F96" s="37"/>
      <c r="G96" s="36"/>
      <c r="H96" s="36"/>
      <c r="I96" s="36"/>
      <c r="J96" s="36"/>
      <c r="K96" s="36"/>
      <c r="L96" s="36"/>
      <c r="M96" s="36"/>
      <c r="N96" s="36"/>
      <c r="O96" s="36"/>
      <c r="P96" s="36"/>
      <c r="Q96" s="36"/>
      <c r="R96" s="36"/>
      <c r="S96" s="2"/>
      <c r="T96" s="2"/>
      <c r="U96" s="2"/>
      <c r="V96" s="2"/>
      <c r="W96" s="2"/>
      <c r="X96" s="2"/>
      <c r="Y96" s="2"/>
      <c r="Z96" s="2"/>
    </row>
    <row r="97" customFormat="false" ht="15.5" hidden="false" customHeight="false" outlineLevel="0" collapsed="false">
      <c r="A97" s="87"/>
      <c r="B97" s="78"/>
      <c r="C97" s="36"/>
      <c r="D97" s="36"/>
      <c r="E97" s="36"/>
      <c r="F97" s="37"/>
      <c r="G97" s="36"/>
      <c r="H97" s="36"/>
      <c r="I97" s="36"/>
      <c r="J97" s="36"/>
      <c r="K97" s="36"/>
      <c r="L97" s="36"/>
      <c r="M97" s="36"/>
      <c r="N97" s="36"/>
      <c r="O97" s="36"/>
      <c r="P97" s="36"/>
      <c r="Q97" s="36"/>
      <c r="R97" s="36"/>
      <c r="S97" s="2"/>
      <c r="T97" s="2"/>
      <c r="U97" s="2"/>
      <c r="V97" s="2"/>
      <c r="W97" s="2"/>
      <c r="X97" s="2"/>
      <c r="Y97" s="2"/>
      <c r="Z97" s="2"/>
    </row>
    <row r="98" customFormat="false" ht="15.5" hidden="false" customHeight="false" outlineLevel="0" collapsed="false">
      <c r="A98" s="87"/>
      <c r="B98" s="78"/>
      <c r="C98" s="36"/>
      <c r="D98" s="36"/>
      <c r="E98" s="36"/>
      <c r="F98" s="37"/>
      <c r="G98" s="36"/>
      <c r="H98" s="36"/>
      <c r="I98" s="36"/>
      <c r="J98" s="36"/>
      <c r="K98" s="36"/>
      <c r="L98" s="36"/>
      <c r="M98" s="36"/>
      <c r="N98" s="36"/>
      <c r="O98" s="36"/>
      <c r="P98" s="36"/>
      <c r="Q98" s="36"/>
      <c r="R98" s="36"/>
      <c r="S98" s="2"/>
      <c r="T98" s="2"/>
      <c r="U98" s="2"/>
      <c r="V98" s="2"/>
      <c r="W98" s="2"/>
      <c r="X98" s="2"/>
      <c r="Y98" s="2"/>
      <c r="Z98" s="2"/>
    </row>
    <row r="99" customFormat="false" ht="15.5" hidden="false" customHeight="false" outlineLevel="0" collapsed="false">
      <c r="A99" s="87"/>
      <c r="B99" s="78"/>
      <c r="C99" s="36"/>
      <c r="D99" s="36"/>
      <c r="E99" s="36"/>
      <c r="F99" s="37"/>
      <c r="G99" s="36"/>
      <c r="H99" s="36"/>
      <c r="I99" s="36"/>
      <c r="J99" s="36"/>
      <c r="K99" s="36"/>
      <c r="L99" s="36"/>
      <c r="M99" s="36"/>
      <c r="N99" s="36"/>
      <c r="O99" s="36"/>
      <c r="P99" s="36"/>
      <c r="Q99" s="36"/>
      <c r="R99" s="36"/>
      <c r="S99" s="2"/>
      <c r="T99" s="2"/>
      <c r="U99" s="2"/>
      <c r="V99" s="2"/>
      <c r="W99" s="2"/>
      <c r="X99" s="2"/>
      <c r="Y99" s="2"/>
      <c r="Z99" s="2"/>
    </row>
    <row r="100" customFormat="false" ht="15.5" hidden="false" customHeight="false" outlineLevel="0" collapsed="false">
      <c r="A100" s="87"/>
      <c r="B100" s="78"/>
      <c r="C100" s="36"/>
      <c r="D100" s="36"/>
      <c r="E100" s="36"/>
      <c r="F100" s="37"/>
      <c r="G100" s="36"/>
      <c r="H100" s="36"/>
      <c r="I100" s="36"/>
      <c r="J100" s="36"/>
      <c r="K100" s="36"/>
      <c r="L100" s="36"/>
      <c r="M100" s="36"/>
      <c r="N100" s="36"/>
      <c r="O100" s="36"/>
      <c r="P100" s="36"/>
      <c r="Q100" s="36"/>
      <c r="R100" s="36"/>
      <c r="S100" s="2"/>
      <c r="T100" s="2"/>
      <c r="U100" s="2"/>
      <c r="V100" s="2"/>
      <c r="W100" s="2"/>
      <c r="X100" s="2"/>
      <c r="Y100" s="2"/>
      <c r="Z100" s="2"/>
    </row>
    <row r="101" customFormat="false" ht="15.5" hidden="false" customHeight="false" outlineLevel="0" collapsed="false">
      <c r="A101" s="87"/>
      <c r="B101" s="99"/>
      <c r="C101" s="2"/>
      <c r="D101" s="2"/>
      <c r="E101" s="2"/>
      <c r="F101" s="3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</row>
    <row r="102" customFormat="false" ht="15.5" hidden="false" customHeight="false" outlineLevel="0" collapsed="false">
      <c r="A102" s="87"/>
      <c r="B102" s="99"/>
      <c r="C102" s="2"/>
      <c r="D102" s="2"/>
      <c r="E102" s="2"/>
      <c r="F102" s="3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</row>
    <row r="103" customFormat="false" ht="15.5" hidden="false" customHeight="false" outlineLevel="0" collapsed="false">
      <c r="A103" s="87"/>
      <c r="B103" s="99"/>
      <c r="C103" s="2"/>
      <c r="D103" s="2"/>
      <c r="E103" s="2"/>
      <c r="F103" s="3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</row>
    <row r="104" customFormat="false" ht="15.5" hidden="false" customHeight="false" outlineLevel="0" collapsed="false">
      <c r="A104" s="87"/>
      <c r="B104" s="99"/>
      <c r="C104" s="2"/>
      <c r="D104" s="2"/>
      <c r="E104" s="2"/>
      <c r="F104" s="3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</row>
    <row r="105" customFormat="false" ht="15.5" hidden="false" customHeight="false" outlineLevel="0" collapsed="false">
      <c r="A105" s="87"/>
      <c r="B105" s="99"/>
      <c r="C105" s="2"/>
      <c r="D105" s="2"/>
      <c r="E105" s="2"/>
      <c r="F105" s="3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</row>
    <row r="106" customFormat="false" ht="15.5" hidden="false" customHeight="false" outlineLevel="0" collapsed="false">
      <c r="A106" s="87"/>
      <c r="B106" s="99"/>
      <c r="C106" s="2"/>
      <c r="D106" s="2"/>
      <c r="E106" s="2"/>
      <c r="F106" s="3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</row>
    <row r="107" customFormat="false" ht="15.5" hidden="false" customHeight="false" outlineLevel="0" collapsed="false">
      <c r="A107" s="87"/>
      <c r="B107" s="99"/>
      <c r="C107" s="2"/>
      <c r="D107" s="2"/>
      <c r="E107" s="2"/>
      <c r="F107" s="3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</row>
    <row r="108" customFormat="false" ht="15.5" hidden="false" customHeight="false" outlineLevel="0" collapsed="false">
      <c r="A108" s="87"/>
      <c r="B108" s="99"/>
      <c r="C108" s="2"/>
      <c r="D108" s="2"/>
      <c r="E108" s="2"/>
      <c r="F108" s="3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</row>
    <row r="109" customFormat="false" ht="15.5" hidden="false" customHeight="false" outlineLevel="0" collapsed="false">
      <c r="A109" s="87"/>
      <c r="B109" s="99"/>
      <c r="C109" s="2"/>
      <c r="D109" s="2"/>
      <c r="E109" s="2"/>
      <c r="F109" s="3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</row>
    <row r="110" customFormat="false" ht="15.5" hidden="false" customHeight="false" outlineLevel="0" collapsed="false">
      <c r="A110" s="87"/>
      <c r="B110" s="99"/>
      <c r="C110" s="2"/>
      <c r="D110" s="2"/>
      <c r="E110" s="2"/>
      <c r="F110" s="3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</row>
    <row r="111" customFormat="false" ht="15.5" hidden="false" customHeight="false" outlineLevel="0" collapsed="false">
      <c r="A111" s="87"/>
      <c r="B111" s="99"/>
      <c r="C111" s="2"/>
      <c r="D111" s="2"/>
      <c r="E111" s="2"/>
      <c r="F111" s="3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</row>
    <row r="112" customFormat="false" ht="15.5" hidden="false" customHeight="false" outlineLevel="0" collapsed="false">
      <c r="A112" s="87"/>
      <c r="B112" s="99"/>
      <c r="C112" s="2"/>
      <c r="D112" s="2"/>
      <c r="E112" s="2"/>
      <c r="F112" s="3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</row>
    <row r="113" customFormat="false" ht="15.5" hidden="false" customHeight="false" outlineLevel="0" collapsed="false">
      <c r="A113" s="87"/>
      <c r="B113" s="99"/>
      <c r="C113" s="2"/>
      <c r="D113" s="2"/>
      <c r="E113" s="2"/>
      <c r="F113" s="3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</row>
    <row r="114" customFormat="false" ht="15.5" hidden="false" customHeight="false" outlineLevel="0" collapsed="false">
      <c r="A114" s="87"/>
      <c r="B114" s="99"/>
      <c r="C114" s="2"/>
      <c r="D114" s="2"/>
      <c r="E114" s="2"/>
      <c r="F114" s="3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</row>
    <row r="115" customFormat="false" ht="15.5" hidden="false" customHeight="false" outlineLevel="0" collapsed="false">
      <c r="A115" s="87"/>
      <c r="B115" s="99"/>
      <c r="C115" s="2"/>
      <c r="D115" s="2"/>
      <c r="E115" s="2"/>
      <c r="F115" s="3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</row>
    <row r="116" customFormat="false" ht="15.5" hidden="false" customHeight="false" outlineLevel="0" collapsed="false">
      <c r="A116" s="87"/>
      <c r="B116" s="99"/>
      <c r="C116" s="2"/>
      <c r="D116" s="2"/>
      <c r="E116" s="2"/>
      <c r="F116" s="3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</row>
    <row r="117" customFormat="false" ht="15.5" hidden="false" customHeight="false" outlineLevel="0" collapsed="false">
      <c r="A117" s="87"/>
      <c r="B117" s="99"/>
      <c r="C117" s="2"/>
      <c r="D117" s="2"/>
      <c r="E117" s="2"/>
      <c r="F117" s="3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</row>
    <row r="118" customFormat="false" ht="15.5" hidden="false" customHeight="false" outlineLevel="0" collapsed="false">
      <c r="A118" s="87"/>
      <c r="B118" s="99"/>
      <c r="C118" s="2"/>
      <c r="D118" s="2"/>
      <c r="E118" s="2"/>
      <c r="F118" s="3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</row>
    <row r="119" customFormat="false" ht="15.5" hidden="false" customHeight="false" outlineLevel="0" collapsed="false">
      <c r="A119" s="87"/>
      <c r="B119" s="99"/>
      <c r="C119" s="2"/>
      <c r="D119" s="2"/>
      <c r="E119" s="2"/>
      <c r="F119" s="3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</row>
    <row r="120" customFormat="false" ht="15.5" hidden="false" customHeight="false" outlineLevel="0" collapsed="false">
      <c r="A120" s="87"/>
      <c r="B120" s="99"/>
      <c r="C120" s="2"/>
      <c r="D120" s="2"/>
      <c r="E120" s="2"/>
      <c r="F120" s="3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</row>
    <row r="121" customFormat="false" ht="15.5" hidden="false" customHeight="false" outlineLevel="0" collapsed="false">
      <c r="A121" s="87"/>
      <c r="B121" s="99"/>
      <c r="C121" s="2"/>
      <c r="D121" s="2"/>
      <c r="E121" s="2"/>
      <c r="F121" s="3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</row>
    <row r="122" customFormat="false" ht="15.5" hidden="false" customHeight="false" outlineLevel="0" collapsed="false">
      <c r="A122" s="87"/>
      <c r="B122" s="99"/>
      <c r="C122" s="2"/>
      <c r="D122" s="2"/>
      <c r="E122" s="2"/>
      <c r="F122" s="3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</row>
    <row r="123" customFormat="false" ht="15.5" hidden="false" customHeight="false" outlineLevel="0" collapsed="false">
      <c r="A123" s="87"/>
      <c r="B123" s="99"/>
      <c r="C123" s="2"/>
      <c r="D123" s="2"/>
      <c r="E123" s="2"/>
      <c r="F123" s="3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</row>
    <row r="124" customFormat="false" ht="15.5" hidden="false" customHeight="false" outlineLevel="0" collapsed="false">
      <c r="A124" s="87"/>
      <c r="B124" s="99"/>
      <c r="C124" s="2"/>
      <c r="D124" s="2"/>
      <c r="E124" s="2"/>
      <c r="F124" s="3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</row>
    <row r="125" customFormat="false" ht="15.5" hidden="false" customHeight="false" outlineLevel="0" collapsed="false">
      <c r="A125" s="87"/>
      <c r="B125" s="99"/>
      <c r="C125" s="2"/>
      <c r="D125" s="2"/>
      <c r="E125" s="2"/>
      <c r="F125" s="3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</row>
    <row r="126" customFormat="false" ht="15.5" hidden="false" customHeight="false" outlineLevel="0" collapsed="false">
      <c r="A126" s="87"/>
      <c r="B126" s="99"/>
      <c r="C126" s="2"/>
      <c r="D126" s="2"/>
      <c r="E126" s="2"/>
      <c r="F126" s="3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</row>
    <row r="127" customFormat="false" ht="15.5" hidden="false" customHeight="false" outlineLevel="0" collapsed="false">
      <c r="A127" s="87"/>
      <c r="B127" s="99"/>
      <c r="C127" s="2"/>
      <c r="D127" s="2"/>
      <c r="E127" s="2"/>
      <c r="F127" s="3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</row>
    <row r="128" customFormat="false" ht="15.5" hidden="false" customHeight="false" outlineLevel="0" collapsed="false">
      <c r="A128" s="87"/>
      <c r="B128" s="99"/>
      <c r="C128" s="2"/>
      <c r="D128" s="2"/>
      <c r="E128" s="2"/>
      <c r="F128" s="3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</row>
    <row r="129" customFormat="false" ht="15.5" hidden="false" customHeight="false" outlineLevel="0" collapsed="false">
      <c r="A129" s="87"/>
      <c r="B129" s="99"/>
      <c r="C129" s="2"/>
      <c r="D129" s="2"/>
      <c r="E129" s="2"/>
      <c r="F129" s="3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</row>
    <row r="130" customFormat="false" ht="15.5" hidden="false" customHeight="false" outlineLevel="0" collapsed="false">
      <c r="A130" s="87"/>
      <c r="B130" s="99"/>
      <c r="C130" s="2"/>
      <c r="D130" s="2"/>
      <c r="E130" s="2"/>
      <c r="F130" s="3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</row>
    <row r="131" customFormat="false" ht="15.5" hidden="false" customHeight="false" outlineLevel="0" collapsed="false">
      <c r="A131" s="87"/>
      <c r="B131" s="99"/>
      <c r="C131" s="2"/>
      <c r="D131" s="2"/>
      <c r="E131" s="2"/>
      <c r="F131" s="3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</row>
    <row r="132" customFormat="false" ht="15.5" hidden="false" customHeight="false" outlineLevel="0" collapsed="false">
      <c r="A132" s="87"/>
      <c r="B132" s="99"/>
      <c r="C132" s="2"/>
      <c r="D132" s="2"/>
      <c r="E132" s="2"/>
      <c r="F132" s="3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</row>
    <row r="133" customFormat="false" ht="15.5" hidden="false" customHeight="false" outlineLevel="0" collapsed="false">
      <c r="A133" s="87"/>
      <c r="B133" s="99"/>
      <c r="C133" s="2"/>
      <c r="D133" s="2"/>
      <c r="E133" s="2"/>
      <c r="F133" s="3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</row>
    <row r="134" customFormat="false" ht="15.5" hidden="false" customHeight="false" outlineLevel="0" collapsed="false">
      <c r="A134" s="87"/>
      <c r="B134" s="99"/>
      <c r="C134" s="2"/>
      <c r="D134" s="2"/>
      <c r="E134" s="2"/>
      <c r="F134" s="3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</row>
    <row r="135" customFormat="false" ht="15.5" hidden="false" customHeight="false" outlineLevel="0" collapsed="false">
      <c r="A135" s="87"/>
      <c r="B135" s="99"/>
      <c r="C135" s="2"/>
      <c r="D135" s="2"/>
      <c r="E135" s="2"/>
      <c r="F135" s="3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</row>
    <row r="136" customFormat="false" ht="15.5" hidden="false" customHeight="false" outlineLevel="0" collapsed="false">
      <c r="A136" s="87"/>
      <c r="B136" s="99"/>
      <c r="C136" s="2"/>
      <c r="D136" s="2"/>
      <c r="E136" s="2"/>
      <c r="F136" s="3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</row>
    <row r="137" customFormat="false" ht="15.5" hidden="false" customHeight="false" outlineLevel="0" collapsed="false">
      <c r="A137" s="87"/>
      <c r="B137" s="99"/>
      <c r="C137" s="2"/>
      <c r="D137" s="2"/>
      <c r="E137" s="2"/>
      <c r="F137" s="3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</row>
    <row r="138" customFormat="false" ht="15.5" hidden="false" customHeight="false" outlineLevel="0" collapsed="false">
      <c r="A138" s="87"/>
      <c r="B138" s="99"/>
      <c r="C138" s="2"/>
      <c r="D138" s="2"/>
      <c r="E138" s="2"/>
      <c r="F138" s="3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</row>
    <row r="139" customFormat="false" ht="15.5" hidden="false" customHeight="false" outlineLevel="0" collapsed="false">
      <c r="A139" s="87"/>
      <c r="B139" s="99"/>
      <c r="C139" s="2"/>
      <c r="D139" s="2"/>
      <c r="E139" s="2"/>
      <c r="F139" s="3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</row>
    <row r="140" customFormat="false" ht="15.5" hidden="false" customHeight="false" outlineLevel="0" collapsed="false">
      <c r="A140" s="87"/>
      <c r="B140" s="99"/>
      <c r="C140" s="2"/>
      <c r="D140" s="2"/>
      <c r="E140" s="2"/>
      <c r="F140" s="3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</row>
    <row r="141" customFormat="false" ht="15.5" hidden="false" customHeight="false" outlineLevel="0" collapsed="false">
      <c r="A141" s="87"/>
      <c r="B141" s="99"/>
      <c r="C141" s="2"/>
      <c r="D141" s="2"/>
      <c r="E141" s="2"/>
      <c r="F141" s="3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</row>
    <row r="142" customFormat="false" ht="15.5" hidden="false" customHeight="false" outlineLevel="0" collapsed="false">
      <c r="A142" s="87"/>
      <c r="B142" s="99"/>
      <c r="C142" s="2"/>
      <c r="D142" s="2"/>
      <c r="E142" s="2"/>
      <c r="F142" s="3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</row>
    <row r="143" customFormat="false" ht="15.5" hidden="false" customHeight="false" outlineLevel="0" collapsed="false">
      <c r="A143" s="87"/>
      <c r="B143" s="99"/>
      <c r="C143" s="2"/>
      <c r="D143" s="2"/>
      <c r="E143" s="2"/>
      <c r="F143" s="3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</row>
    <row r="144" customFormat="false" ht="15.5" hidden="false" customHeight="false" outlineLevel="0" collapsed="false">
      <c r="A144" s="87"/>
      <c r="B144" s="99"/>
      <c r="C144" s="2"/>
      <c r="D144" s="2"/>
      <c r="E144" s="2"/>
      <c r="F144" s="3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</row>
    <row r="145" customFormat="false" ht="15.5" hidden="false" customHeight="false" outlineLevel="0" collapsed="false">
      <c r="A145" s="87"/>
      <c r="B145" s="99"/>
      <c r="C145" s="2"/>
      <c r="D145" s="2"/>
      <c r="E145" s="2"/>
      <c r="F145" s="3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</row>
    <row r="146" customFormat="false" ht="15.5" hidden="false" customHeight="false" outlineLevel="0" collapsed="false">
      <c r="A146" s="87"/>
      <c r="B146" s="99"/>
      <c r="C146" s="2"/>
      <c r="D146" s="2"/>
      <c r="E146" s="2"/>
      <c r="F146" s="3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</row>
    <row r="147" customFormat="false" ht="15.5" hidden="false" customHeight="false" outlineLevel="0" collapsed="false">
      <c r="A147" s="87"/>
      <c r="B147" s="2"/>
      <c r="C147" s="2"/>
      <c r="D147" s="2"/>
      <c r="E147" s="2"/>
      <c r="F147" s="3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</row>
    <row r="148" customFormat="false" ht="15.5" hidden="false" customHeight="false" outlineLevel="0" collapsed="false">
      <c r="A148" s="2"/>
      <c r="B148" s="2"/>
      <c r="C148" s="2"/>
      <c r="D148" s="2"/>
      <c r="E148" s="2"/>
      <c r="F148" s="3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</row>
    <row r="149" customFormat="false" ht="15.5" hidden="false" customHeight="false" outlineLevel="0" collapsed="false">
      <c r="A149" s="2"/>
      <c r="B149" s="2"/>
      <c r="C149" s="2"/>
      <c r="D149" s="2"/>
      <c r="E149" s="2"/>
      <c r="F149" s="3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</row>
    <row r="150" customFormat="false" ht="15.5" hidden="false" customHeight="false" outlineLevel="0" collapsed="false">
      <c r="A150" s="2"/>
      <c r="B150" s="2"/>
      <c r="C150" s="2"/>
      <c r="D150" s="2"/>
      <c r="E150" s="2"/>
      <c r="F150" s="3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</row>
    <row r="151" customFormat="false" ht="15.5" hidden="false" customHeight="false" outlineLevel="0" collapsed="false">
      <c r="A151" s="2"/>
      <c r="B151" s="2"/>
      <c r="C151" s="2"/>
      <c r="D151" s="2"/>
      <c r="E151" s="2"/>
      <c r="F151" s="3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</row>
    <row r="152" customFormat="false" ht="15.5" hidden="false" customHeight="false" outlineLevel="0" collapsed="false">
      <c r="A152" s="2"/>
      <c r="B152" s="2"/>
      <c r="C152" s="2"/>
      <c r="D152" s="2"/>
      <c r="E152" s="2"/>
      <c r="F152" s="3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</row>
    <row r="153" customFormat="false" ht="15.5" hidden="false" customHeight="false" outlineLevel="0" collapsed="false">
      <c r="A153" s="2"/>
      <c r="B153" s="2"/>
      <c r="C153" s="2"/>
      <c r="D153" s="2"/>
      <c r="E153" s="2"/>
      <c r="F153" s="3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</row>
    <row r="154" customFormat="false" ht="15.5" hidden="false" customHeight="false" outlineLevel="0" collapsed="false">
      <c r="A154" s="2"/>
      <c r="B154" s="2"/>
      <c r="C154" s="2"/>
      <c r="D154" s="2"/>
      <c r="E154" s="2"/>
      <c r="F154" s="3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</row>
    <row r="155" customFormat="false" ht="15.5" hidden="false" customHeight="false" outlineLevel="0" collapsed="false">
      <c r="A155" s="2"/>
      <c r="B155" s="2"/>
      <c r="C155" s="2"/>
      <c r="D155" s="2"/>
      <c r="E155" s="2"/>
      <c r="F155" s="3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</row>
    <row r="156" customFormat="false" ht="15.5" hidden="false" customHeight="false" outlineLevel="0" collapsed="false">
      <c r="A156" s="2"/>
      <c r="B156" s="2"/>
      <c r="C156" s="2"/>
      <c r="D156" s="2"/>
      <c r="E156" s="2"/>
      <c r="F156" s="3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</row>
    <row r="157" customFormat="false" ht="15.5" hidden="false" customHeight="false" outlineLevel="0" collapsed="false">
      <c r="A157" s="2"/>
      <c r="B157" s="2"/>
      <c r="C157" s="2"/>
      <c r="D157" s="2"/>
      <c r="E157" s="2"/>
      <c r="F157" s="3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</row>
    <row r="158" customFormat="false" ht="15.5" hidden="false" customHeight="false" outlineLevel="0" collapsed="false">
      <c r="A158" s="2"/>
      <c r="B158" s="2"/>
      <c r="C158" s="2"/>
      <c r="D158" s="2"/>
      <c r="E158" s="2"/>
      <c r="F158" s="3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</row>
    <row r="159" customFormat="false" ht="15.5" hidden="false" customHeight="false" outlineLevel="0" collapsed="false">
      <c r="A159" s="2"/>
      <c r="B159" s="2"/>
      <c r="C159" s="2"/>
      <c r="D159" s="2"/>
      <c r="E159" s="2"/>
      <c r="F159" s="3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</row>
    <row r="160" customFormat="false" ht="15.5" hidden="false" customHeight="false" outlineLevel="0" collapsed="false">
      <c r="A160" s="2"/>
      <c r="B160" s="2"/>
      <c r="C160" s="2"/>
      <c r="D160" s="2"/>
      <c r="E160" s="2"/>
      <c r="F160" s="3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</row>
    <row r="161" customFormat="false" ht="15.5" hidden="false" customHeight="false" outlineLevel="0" collapsed="false">
      <c r="A161" s="2"/>
      <c r="B161" s="2"/>
      <c r="C161" s="2"/>
      <c r="D161" s="2"/>
      <c r="E161" s="2"/>
      <c r="F161" s="3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</row>
    <row r="162" customFormat="false" ht="15.5" hidden="false" customHeight="false" outlineLevel="0" collapsed="false">
      <c r="A162" s="2"/>
      <c r="B162" s="2"/>
      <c r="C162" s="2"/>
      <c r="D162" s="2"/>
      <c r="E162" s="2"/>
      <c r="F162" s="3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</row>
    <row r="163" customFormat="false" ht="15.5" hidden="false" customHeight="false" outlineLevel="0" collapsed="false">
      <c r="A163" s="2"/>
      <c r="B163" s="2"/>
      <c r="C163" s="2"/>
      <c r="D163" s="2"/>
      <c r="E163" s="2"/>
      <c r="F163" s="3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</row>
    <row r="164" customFormat="false" ht="15.5" hidden="false" customHeight="false" outlineLevel="0" collapsed="false">
      <c r="A164" s="2"/>
      <c r="B164" s="2"/>
      <c r="C164" s="2"/>
      <c r="D164" s="2"/>
      <c r="E164" s="2"/>
      <c r="F164" s="3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</row>
    <row r="165" customFormat="false" ht="15.5" hidden="false" customHeight="false" outlineLevel="0" collapsed="false">
      <c r="A165" s="2"/>
      <c r="B165" s="2"/>
      <c r="C165" s="2"/>
      <c r="D165" s="2"/>
      <c r="E165" s="2"/>
      <c r="F165" s="3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</row>
    <row r="166" customFormat="false" ht="15.5" hidden="false" customHeight="false" outlineLevel="0" collapsed="false">
      <c r="A166" s="2"/>
      <c r="B166" s="2"/>
      <c r="C166" s="2"/>
      <c r="D166" s="2"/>
      <c r="E166" s="2"/>
      <c r="F166" s="3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</row>
    <row r="167" customFormat="false" ht="15.5" hidden="false" customHeight="false" outlineLevel="0" collapsed="false">
      <c r="A167" s="2"/>
      <c r="B167" s="2"/>
      <c r="C167" s="2"/>
      <c r="D167" s="2"/>
      <c r="E167" s="2"/>
      <c r="F167" s="3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</row>
    <row r="168" customFormat="false" ht="15.5" hidden="false" customHeight="false" outlineLevel="0" collapsed="false">
      <c r="A168" s="2"/>
      <c r="B168" s="2"/>
      <c r="C168" s="2"/>
      <c r="D168" s="2"/>
      <c r="E168" s="2"/>
      <c r="F168" s="3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</row>
    <row r="169" customFormat="false" ht="15.5" hidden="false" customHeight="false" outlineLevel="0" collapsed="false">
      <c r="A169" s="2"/>
      <c r="B169" s="2"/>
      <c r="C169" s="2"/>
      <c r="D169" s="2"/>
      <c r="E169" s="2"/>
      <c r="F169" s="3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</row>
    <row r="170" customFormat="false" ht="15.5" hidden="false" customHeight="false" outlineLevel="0" collapsed="false">
      <c r="A170" s="2"/>
      <c r="B170" s="2"/>
      <c r="C170" s="2"/>
      <c r="D170" s="2"/>
      <c r="E170" s="2"/>
      <c r="F170" s="3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</row>
    <row r="171" customFormat="false" ht="15.5" hidden="false" customHeight="false" outlineLevel="0" collapsed="false">
      <c r="A171" s="2"/>
      <c r="B171" s="2"/>
      <c r="C171" s="2"/>
      <c r="D171" s="2"/>
      <c r="E171" s="2"/>
      <c r="F171" s="3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</row>
    <row r="172" customFormat="false" ht="15.5" hidden="false" customHeight="false" outlineLevel="0" collapsed="false">
      <c r="A172" s="2"/>
      <c r="B172" s="2"/>
      <c r="C172" s="2"/>
      <c r="D172" s="2"/>
      <c r="E172" s="2"/>
      <c r="F172" s="3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</row>
    <row r="173" customFormat="false" ht="15.5" hidden="false" customHeight="false" outlineLevel="0" collapsed="false">
      <c r="A173" s="2"/>
      <c r="B173" s="2"/>
      <c r="C173" s="2"/>
      <c r="D173" s="2"/>
      <c r="E173" s="2"/>
      <c r="F173" s="3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</row>
    <row r="174" customFormat="false" ht="15.5" hidden="false" customHeight="false" outlineLevel="0" collapsed="false">
      <c r="A174" s="2"/>
      <c r="B174" s="2"/>
      <c r="C174" s="2"/>
      <c r="D174" s="2"/>
      <c r="E174" s="2"/>
      <c r="F174" s="3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</row>
    <row r="175" customFormat="false" ht="15.5" hidden="false" customHeight="false" outlineLevel="0" collapsed="false">
      <c r="A175" s="2"/>
      <c r="B175" s="2"/>
      <c r="C175" s="2"/>
      <c r="D175" s="2"/>
      <c r="E175" s="2"/>
      <c r="F175" s="3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</row>
    <row r="176" customFormat="false" ht="15.5" hidden="false" customHeight="false" outlineLevel="0" collapsed="false">
      <c r="A176" s="2"/>
      <c r="B176" s="2"/>
      <c r="C176" s="2"/>
      <c r="D176" s="2"/>
      <c r="E176" s="2"/>
      <c r="F176" s="3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</row>
    <row r="177" customFormat="false" ht="15.5" hidden="false" customHeight="false" outlineLevel="0" collapsed="false">
      <c r="A177" s="2"/>
      <c r="B177" s="2"/>
      <c r="C177" s="2"/>
      <c r="D177" s="2"/>
      <c r="E177" s="2"/>
      <c r="F177" s="3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</row>
    <row r="178" customFormat="false" ht="15.5" hidden="false" customHeight="false" outlineLevel="0" collapsed="false">
      <c r="A178" s="2"/>
      <c r="B178" s="2"/>
      <c r="C178" s="2"/>
      <c r="D178" s="2"/>
      <c r="E178" s="2"/>
      <c r="F178" s="3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</row>
    <row r="179" customFormat="false" ht="15.5" hidden="false" customHeight="false" outlineLevel="0" collapsed="false">
      <c r="A179" s="2"/>
      <c r="B179" s="2"/>
      <c r="C179" s="2"/>
      <c r="D179" s="2"/>
      <c r="E179" s="2"/>
      <c r="F179" s="3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</row>
    <row r="180" customFormat="false" ht="15.5" hidden="false" customHeight="false" outlineLevel="0" collapsed="false">
      <c r="A180" s="2"/>
      <c r="B180" s="2"/>
      <c r="C180" s="2"/>
      <c r="D180" s="2"/>
      <c r="E180" s="2"/>
      <c r="F180" s="3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</row>
    <row r="181" customFormat="false" ht="15.5" hidden="false" customHeight="false" outlineLevel="0" collapsed="false">
      <c r="A181" s="2"/>
      <c r="B181" s="2"/>
      <c r="C181" s="2"/>
      <c r="D181" s="2"/>
      <c r="E181" s="2"/>
      <c r="F181" s="3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</row>
    <row r="182" customFormat="false" ht="15.5" hidden="false" customHeight="false" outlineLevel="0" collapsed="false">
      <c r="A182" s="2"/>
      <c r="B182" s="2"/>
      <c r="C182" s="2"/>
      <c r="D182" s="2"/>
      <c r="E182" s="2"/>
      <c r="F182" s="3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</row>
    <row r="183" customFormat="false" ht="15.5" hidden="false" customHeight="false" outlineLevel="0" collapsed="false">
      <c r="A183" s="2"/>
      <c r="B183" s="2"/>
      <c r="C183" s="2"/>
      <c r="D183" s="2"/>
      <c r="E183" s="2"/>
      <c r="F183" s="3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</row>
    <row r="184" customFormat="false" ht="15.5" hidden="false" customHeight="false" outlineLevel="0" collapsed="false">
      <c r="A184" s="2"/>
      <c r="B184" s="2"/>
      <c r="C184" s="2"/>
      <c r="D184" s="2"/>
      <c r="E184" s="2"/>
      <c r="F184" s="3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</row>
    <row r="185" customFormat="false" ht="15.5" hidden="false" customHeight="false" outlineLevel="0" collapsed="false">
      <c r="A185" s="2"/>
      <c r="B185" s="2"/>
      <c r="C185" s="2"/>
      <c r="D185" s="2"/>
      <c r="E185" s="2"/>
      <c r="F185" s="3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</row>
    <row r="186" customFormat="false" ht="15.5" hidden="false" customHeight="false" outlineLevel="0" collapsed="false">
      <c r="A186" s="2"/>
      <c r="B186" s="2"/>
      <c r="C186" s="2"/>
      <c r="D186" s="2"/>
      <c r="E186" s="2"/>
      <c r="F186" s="3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</row>
    <row r="187" customFormat="false" ht="15.5" hidden="false" customHeight="false" outlineLevel="0" collapsed="false">
      <c r="A187" s="2"/>
      <c r="B187" s="2"/>
      <c r="C187" s="2"/>
      <c r="D187" s="2"/>
      <c r="E187" s="2"/>
      <c r="F187" s="3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</row>
    <row r="188" customFormat="false" ht="15.5" hidden="false" customHeight="false" outlineLevel="0" collapsed="false">
      <c r="A188" s="2"/>
      <c r="B188" s="2"/>
      <c r="C188" s="2"/>
      <c r="D188" s="2"/>
      <c r="E188" s="2"/>
      <c r="F188" s="3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</row>
    <row r="189" customFormat="false" ht="15.5" hidden="false" customHeight="false" outlineLevel="0" collapsed="false">
      <c r="A189" s="2"/>
      <c r="S189" s="2"/>
      <c r="T189" s="2"/>
      <c r="U189" s="2"/>
      <c r="V189" s="2"/>
      <c r="W189" s="2"/>
      <c r="X189" s="2"/>
      <c r="Y189" s="2"/>
      <c r="Z189" s="2"/>
    </row>
    <row r="190" customFormat="false" ht="15.5" hidden="false" customHeight="false" outlineLevel="0" collapsed="false">
      <c r="S190" s="2"/>
      <c r="T190" s="2"/>
      <c r="U190" s="2"/>
      <c r="V190" s="2"/>
      <c r="W190" s="2"/>
      <c r="X190" s="2"/>
      <c r="Y190" s="2"/>
      <c r="Z190" s="2"/>
    </row>
    <row r="191" customFormat="false" ht="15.5" hidden="false" customHeight="false" outlineLevel="0" collapsed="false">
      <c r="S191" s="2"/>
      <c r="T191" s="2"/>
      <c r="U191" s="2"/>
      <c r="V191" s="2"/>
      <c r="W191" s="2"/>
      <c r="X191" s="2"/>
      <c r="Y191" s="2"/>
      <c r="Z191" s="2"/>
    </row>
    <row r="192" customFormat="false" ht="15.5" hidden="false" customHeight="false" outlineLevel="0" collapsed="false">
      <c r="S192" s="2"/>
      <c r="T192" s="2"/>
      <c r="U192" s="2"/>
      <c r="V192" s="2"/>
      <c r="W192" s="2"/>
      <c r="X192" s="2"/>
      <c r="Y192" s="2"/>
      <c r="Z192" s="2"/>
    </row>
    <row r="193" customFormat="false" ht="15.5" hidden="false" customHeight="false" outlineLevel="0" collapsed="false">
      <c r="S193" s="2"/>
      <c r="T193" s="2"/>
      <c r="U193" s="2"/>
      <c r="V193" s="2"/>
      <c r="W193" s="2"/>
      <c r="X193" s="2"/>
      <c r="Y193" s="2"/>
      <c r="Z193" s="2"/>
    </row>
    <row r="194" customFormat="false" ht="15.5" hidden="false" customHeight="false" outlineLevel="0" collapsed="false">
      <c r="S194" s="2"/>
      <c r="T194" s="2"/>
      <c r="U194" s="2"/>
      <c r="V194" s="2"/>
      <c r="W194" s="2"/>
      <c r="X194" s="2"/>
      <c r="Y194" s="2"/>
      <c r="Z194" s="2"/>
    </row>
    <row r="195" customFormat="false" ht="15.5" hidden="false" customHeight="false" outlineLevel="0" collapsed="false">
      <c r="S195" s="2"/>
      <c r="T195" s="2"/>
      <c r="U195" s="2"/>
      <c r="V195" s="2"/>
      <c r="W195" s="2"/>
      <c r="X195" s="2"/>
      <c r="Y195" s="2"/>
      <c r="Z195" s="2"/>
    </row>
    <row r="196" customFormat="false" ht="15.5" hidden="false" customHeight="false" outlineLevel="0" collapsed="false">
      <c r="S196" s="2"/>
      <c r="T196" s="2"/>
      <c r="U196" s="2"/>
      <c r="V196" s="2"/>
      <c r="W196" s="2"/>
      <c r="X196" s="2"/>
      <c r="Y196" s="2"/>
      <c r="Z196" s="2"/>
    </row>
  </sheetData>
  <mergeCells count="7">
    <mergeCell ref="C4:G4"/>
    <mergeCell ref="C5:F5"/>
    <mergeCell ref="H7:H10"/>
    <mergeCell ref="I7:I10"/>
    <mergeCell ref="J7:J10"/>
    <mergeCell ref="K7:M7"/>
    <mergeCell ref="O7:Q7"/>
  </mergeCells>
  <printOptions headings="false" gridLines="false" gridLinesSet="true" horizontalCentered="false" verticalCentered="false"/>
  <pageMargins left="0.315277777777778" right="0.275694444444444" top="0.315277777777778" bottom="0.275694444444444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9-17T05:28:24Z</dcterms:modified>
  <cp:revision>0</cp:revision>
  <dc:subject/>
  <dc:title/>
</cp:coreProperties>
</file>